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Area" vbProcedure="false">'Bieu 01'!$A$1:$X$48</definedName>
    <definedName function="false" hidden="false" localSheetId="0" name="_xlnm.Print_Titles" vbProcedure="false">'Bieu 01'!$A:$C,'Bieu 01'!$1:$5</definedName>
    <definedName function="false" hidden="false" name="A" vbProcedure="false">'[1]PNT-QUOT-#3'!$DX$38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3]'!CD$31057</definedName>
    <definedName function="false" hidden="false" name="a277Print_Titles" vbProcedure="false">'[3]'!CD$31057</definedName>
    <definedName function="false" hidden="false" name="A35_" vbProcedure="false">'[3]'!CD$31057</definedName>
    <definedName function="false" hidden="false" name="A50_" vbProcedure="false">'[3]'!CD$31057</definedName>
    <definedName function="false" hidden="false" name="A6N2" vbProcedure="false">[13]A6!$A$3:$F$13</definedName>
    <definedName function="false" hidden="false" name="A6N3" vbProcedure="false">[14]A6!$A$1:$G$22</definedName>
    <definedName function="false" hidden="false" name="A70_" vbProcedure="false">'[3]'!CD$31057</definedName>
    <definedName function="false" hidden="false" name="A95_" vbProcedure="false">'[3]'!CD$31057</definedName>
    <definedName function="false" hidden="false" name="AA" vbProcedure="false">'[3]'!CD$31057</definedName>
    <definedName function="false" hidden="false" name="AAA" vbProcedure="false">'[15]MTL$-INTER'!$DX$384</definedName>
    <definedName function="false" hidden="false" name="abc" vbProcedure="false">'[3]'!CD$31057</definedName>
    <definedName function="false" hidden="false" name="AC120_" vbProcedure="false">'[3]'!CD$31057</definedName>
    <definedName function="false" hidden="false" name="AC35_" vbProcedure="false">'[3]'!CD$31057</definedName>
    <definedName function="false" hidden="false" name="AC50_" vbProcedure="false">'[3]'!CD$31057</definedName>
    <definedName function="false" hidden="false" name="AC70_" vbProcedure="false">'[3]'!CD$31057</definedName>
    <definedName function="false" hidden="false" name="AC95_" vbProcedure="false">'[3]'!CD$31057</definedName>
    <definedName function="false" hidden="false" name="ag142X42" vbProcedure="false">[5]chitimc!$DX$384</definedName>
    <definedName function="false" hidden="false" name="ag267N59" vbProcedure="false">[5]chitimc!$DX$384</definedName>
    <definedName function="false" hidden="false" name="All_Item" vbProcedure="false">'[3]'!CD$31057</definedName>
    <definedName function="false" hidden="false" name="Alpha" vbProcedure="false">[16]BANGTRA!$C$122:$C$13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7]gvl!$DX$384</definedName>
    <definedName function="false" hidden="false" name="B" vbProcedure="false">'[1]PNT-QUOT-#3'!$DX$384</definedName>
    <definedName function="false" hidden="false" name="bangciti" vbProcedure="false">'[6]dongia (2)'!$DX$384</definedName>
    <definedName function="false" hidden="false" name="BANG_CHI_TIET_THI_NGHIEM_CONG_TO" vbProcedure="false">'[3]'!CD$31057</definedName>
    <definedName function="false" hidden="false" name="BANG_CHI_TIET_THI_NGHIEM_DZ0_4KV" vbProcedure="false">'[3]'!CD$31057</definedName>
    <definedName function="false" hidden="false" name="BANG_CHI_TIET_THI_NGHIEM_DZ22KV" vbProcedure="false">'[19]PHAN DS 22 KV'!$DX$384</definedName>
    <definedName function="false" hidden="false" name="Bang_cly" vbProcedure="false">'[3]'!CD$31057</definedName>
    <definedName function="false" hidden="false" name="Bang_CVC" vbProcedure="false">'[3]'!CD$31057</definedName>
    <definedName function="false" hidden="false" name="bang_gia" vbProcedure="false">'[3]'!CD$31057</definedName>
    <definedName function="false" hidden="false" name="BANG_TONG_HOP_CONG_TO" vbProcedure="false">'[3]'!CD$31057</definedName>
    <definedName function="false" hidden="false" name="BANG_TONG_HOP_DZ0_4KV" vbProcedure="false">'[3]'!CD$31057</definedName>
    <definedName function="false" hidden="false" name="BANG_TONG_HOP_DZ22KV" vbProcedure="false">'[3]'!CD$31057</definedName>
    <definedName function="false" hidden="false" name="BANG_TONG_HOP_KHO_BAI" vbProcedure="false">'[3]'!CD$31057</definedName>
    <definedName function="false" hidden="false" name="BANG_TONG_HOP_TBA" vbProcedure="false">'[3]'!CD$31057</definedName>
    <definedName function="false" hidden="false" name="Bang_travl" vbProcedure="false">'[3]'!CD$31057</definedName>
    <definedName function="false" hidden="false" name="BarData" vbProcedure="false">'[3]'!CD$31057</definedName>
    <definedName function="false" hidden="false" name="BB" vbProcedure="false">'[3]'!CD$31057</definedName>
    <definedName function="false" hidden="false" name="bd" vbProcedure="false">[12]gVL!$Q$15</definedName>
    <definedName function="false" hidden="false" name="bdht15nc" vbProcedure="false">[6]gtrinh!$DX$384</definedName>
    <definedName function="false" hidden="false" name="bdht15vl" vbProcedure="false">[6]gtrinh!$DX$384</definedName>
    <definedName function="false" hidden="false" name="bdht25nc" vbProcedure="false">[6]gtrinh!$DX$384</definedName>
    <definedName function="false" hidden="false" name="bdht25vl" vbProcedure="false">[6]gtrinh!$DX$384</definedName>
    <definedName function="false" hidden="false" name="bdht325nc" vbProcedure="false">[6]gtrinh!$DX$384</definedName>
    <definedName function="false" hidden="false" name="bdht325vl" vbProcedure="false">[6]gtrinh!$DX$384</definedName>
    <definedName function="false" hidden="false" name="BetongM150" vbProcedure="false">'[20]chiet tinh'!$B$18:$D$23,'[20]chiet tinh'!$F$18:$F$23</definedName>
    <definedName function="false" hidden="false" name="BetongM200" vbProcedure="false">'[20]chiet tinh'!$B$35:$D$39,'[20]chiet tinh'!$F$35:$F$39</definedName>
    <definedName function="false" hidden="false" name="BetongM50" vbProcedure="false">'[20]chiet tinh'!$B$6:$D$8,'[20]chiet tinh'!$F$6:$F$8</definedName>
    <definedName function="false" hidden="false" name="bia" vbProcedure="false">'[3]'!CD$31057</definedName>
    <definedName function="false" hidden="false" name="blop" vbProcedure="false">[8]sheet12!$DX$384</definedName>
    <definedName function="false" hidden="false" name="Book2" vbProcedure="false">'[3]'!CD$31057</definedName>
    <definedName function="false" hidden="false" name="BOQ" vbProcedure="false">'[3]'!CD$31057</definedName>
    <definedName function="false" hidden="false" name="BT" vbProcedure="false">'[3]'!CD$31057</definedName>
    <definedName function="false" hidden="false" name="Bulongma" vbProcedure="false">8700</definedName>
    <definedName function="false" hidden="false" name="buoc" vbProcedure="false">[11]TTDZ22!$DX$384</definedName>
    <definedName function="false" hidden="false" name="BU_CHENH_LECH_DZ0_4KV" vbProcedure="false">'[3]'!CD$31057</definedName>
    <definedName function="false" hidden="false" name="BU_CHENH_LECH_DZ22KV" vbProcedure="false">'[3]'!CD$31057</definedName>
    <definedName function="false" hidden="false" name="BU_CHENH_LECH_TBA" vbProcedure="false">'[3]'!CD$31057</definedName>
    <definedName function="false" hidden="false" name="BVCISUMMARY" vbProcedure="false">'[3]'!CD$31057</definedName>
    <definedName function="false" hidden="false" name="b_240" vbProcedure="false">'[6]THPDMoi  (2)'!$DX$384</definedName>
    <definedName function="false" hidden="false" name="b_280" vbProcedure="false">'[6]THPDMoi  (2)'!$DX$384</definedName>
    <definedName function="false" hidden="false" name="b_320" vbProcedure="false">'[6]THPDMoi  (2)'!$DX$384</definedName>
    <definedName function="false" hidden="false" name="B_Isc" vbProcedure="false">'[18]bcc4054-85'!$A$26:$D$41</definedName>
    <definedName function="false" hidden="false" name="CABLE2" vbProcedure="false">'[4]MTO REV.0'!$A$1:$Q$570</definedName>
    <definedName function="false" hidden="false" name="CACAU" vbProcedure="false">298161</definedName>
    <definedName function="false" hidden="false" name="CAPDAT" vbProcedure="false">[6]phuluc1!$DX$384</definedName>
    <definedName function="false" hidden="false" name="CAP_DIEN_AP" vbProcedure="false">'[22]DLC DIEN AP'!$B$5:$F$9</definedName>
    <definedName function="false" hidden="false" name="cat" vbProcedure="false">'[23]Bang chiet tinh TBA'!$DX$384</definedName>
    <definedName function="false" hidden="false" name="Category_All" vbProcedure="false">'[3]'!CD$31057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_1111" vbProcedure="false">'[3]'!CD$31057</definedName>
    <definedName function="false" hidden="false" name="ca_1111_th" vbProcedure="false">'[3]'!CD$31057</definedName>
    <definedName function="false" hidden="false" name="CCS" vbProcedure="false">'[3]'!CD$31057</definedName>
    <definedName function="false" hidden="false" name="CDADD" vbProcedure="false">'[22]SL dau tien'!$F$7</definedName>
    <definedName function="false" hidden="false" name="CDD" vbProcedure="false">'[3]'!CD$31057</definedName>
    <definedName function="false" hidden="false" name="CDDD" vbProcedure="false">'[6]THPDMoi  (2)'!$DX$384</definedName>
    <definedName function="false" hidden="false" name="cddd1p" vbProcedure="false">'[6]TONG HOP VL-NC'!$C$3</definedName>
    <definedName function="false" hidden="false" name="cddd3p" vbProcedure="false">'[6]TONG HOP VL-NC'!$C$2</definedName>
    <definedName function="false" hidden="false" name="cgionc" vbProcedure="false">'[6]lam-moi'!$DX$384</definedName>
    <definedName function="false" hidden="false" name="cgiovl" vbProcedure="false">'[6]lam-moi'!$DX$384</definedName>
    <definedName function="false" hidden="false" name="CH" vbProcedure="false">'[3]'!CD$31057</definedName>
    <definedName function="false" hidden="false" name="chhtnc" vbProcedure="false">'[6]lam-moi'!$DX$384</definedName>
    <definedName function="false" hidden="false" name="chhtvl" vbProcedure="false">'[6]lam-moi'!$DX$384</definedName>
    <definedName function="false" hidden="false" name="chnc" vbProcedure="false">'[6]lam-moi'!$DX$384</definedName>
    <definedName function="false" hidden="false" name="Chu" vbProcedure="false">[10]ND!$DX$384</definedName>
    <definedName function="false" hidden="false" name="chvl" vbProcedure="false">'[6]lam-moi'!$DX$384</definedName>
    <definedName function="false" hidden="false" name="citidd" vbProcedure="false">'[6]dongia (2)'!$DX$384</definedName>
    <definedName function="false" hidden="false" name="CK" vbProcedure="false">'[3]'!CD$31057</definedName>
    <definedName function="false" hidden="false" name="cknc" vbProcedure="false">'[6]lam-moi'!$DX$384</definedName>
    <definedName function="false" hidden="false" name="ckvl" vbProcedure="false">'[6]lam-moi'!$DX$384</definedName>
    <definedName function="false" hidden="false" name="CLECH_0_4" vbProcedure="false">'[3]'!CD$31057</definedName>
    <definedName function="false" hidden="false" name="Clech_o_4" vbProcedure="false">'[24]Bu CL'!$DX$384</definedName>
    <definedName function="false" hidden="false" name="clvc1" vbProcedure="false">[6]chitiet!$D$3</definedName>
    <definedName function="false" hidden="false" name="CLVC3" vbProcedure="false">0.1</definedName>
    <definedName function="false" hidden="false" name="CLVCTB" vbProcedure="false">'[3]'!CD$31057</definedName>
    <definedName function="false" hidden="false" name="clvl" vbProcedure="false">'[3]'!CD$31057</definedName>
    <definedName function="false" hidden="false" name="CN3p" vbProcedure="false">'[6]TONGKE3p '!$X$295</definedName>
    <definedName function="false" hidden="false" name="Co" vbProcedure="false">'[3]'!CD$31057</definedName>
    <definedName function="false" hidden="false" name="COAT" vbProcedure="false">'[1]PNT-QUOT-#3'!$DX$384</definedName>
    <definedName function="false" hidden="false" name="COMMON" vbProcedure="false">'[3]'!CD$31057</definedName>
    <definedName function="false" hidden="false" name="cong1x15" vbProcedure="false">[6]giathanh1!$DX$384</definedName>
    <definedName function="false" hidden="false" name="Cong_HM_DTCT" vbProcedure="false">'[3]'!CD$31057</definedName>
    <definedName function="false" hidden="false" name="Cong_M_DTCT" vbProcedure="false">'[3]'!CD$31057</definedName>
    <definedName function="false" hidden="false" name="Cong_NC_DTCT" vbProcedure="false">'[3]'!CD$31057</definedName>
    <definedName function="false" hidden="false" name="Cong_VL_DTCT" vbProcedure="false">'[3]'!CD$31057</definedName>
    <definedName function="false" hidden="false" name="CONST_EQ" vbProcedure="false">'[3]'!CD$31057</definedName>
    <definedName function="false" hidden="false" name="CON_EQP_COS" vbProcedure="false">'[3]'!CD$31057</definedName>
    <definedName function="false" hidden="false" name="CON_EQP_COST" vbProcedure="false">'[3]'!CD$31057</definedName>
    <definedName function="false" hidden="false" name="cot7_5" vbProcedure="false">'[3]'!CD$31057</definedName>
    <definedName function="false" hidden="false" name="cot8_5" vbProcedure="false">'[3]'!CD$31057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6]Du_lieu!$C$19</definedName>
    <definedName function="false" hidden="false" name="COVER" vbProcedure="false">'[3]'!CD$31057</definedName>
    <definedName function="false" hidden="false" name="cpc" vbProcedure="false">'[3]'!CD$31057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mtc" vbProcedure="false">'[3]'!CD$31057</definedName>
    <definedName function="false" hidden="false" name="cpnc" vbProcedure="false">'[3]'!CD$31057</definedName>
    <definedName function="false" hidden="false" name="CPTKE" vbProcedure="false">[25]TKP!$DX$384</definedName>
    <definedName function="false" hidden="false" name="cptt" vbProcedure="false">'[3]'!CD$31057</definedName>
    <definedName function="false" hidden="false" name="CPVC100" vbProcedure="false">'[3]'!CD$31057</definedName>
    <definedName function="false" hidden="false" name="CPVC1KM" vbProcedure="false">'[6]TH VL, NC, DDHT Thanhphuoc'!$J$19</definedName>
    <definedName function="false" hidden="false" name="CPVCDN" vbProcedure="false">'[6]#REF'!$K$33</definedName>
    <definedName function="false" hidden="false" name="cpvl" vbProcedure="false">'[3]'!CD$31057</definedName>
    <definedName function="false" hidden="false" name="CRD" vbProcedure="false">'[3]'!CD$31057</definedName>
    <definedName function="false" hidden="false" name="CRITINST" vbProcedure="false">'[3]'!CD$31057</definedName>
    <definedName function="false" hidden="false" name="CRITPURC" vbProcedure="false">'[3]'!CD$31057</definedName>
    <definedName function="false" hidden="false" name="CRS" vbProcedure="false">'[3]'!CD$31057</definedName>
    <definedName function="false" hidden="false" name="CS" vbProcedure="false">'[3]'!CD$31057</definedName>
    <definedName function="false" hidden="false" name="csd3p" vbProcedure="false">'[3]'!CD$31057</definedName>
    <definedName function="false" hidden="false" name="csddg1p" vbProcedure="false">'[3]'!CD$31057</definedName>
    <definedName function="false" hidden="false" name="csddt1p" vbProcedure="false">'[3]'!CD$31057</definedName>
    <definedName function="false" hidden="false" name="csht3p" vbProcedure="false">'[3]'!CD$31057</definedName>
    <definedName function="false" hidden="false" name="CS_10" vbProcedure="false">'[3]'!CD$31057</definedName>
    <definedName function="false" hidden="false" name="CS_100" vbProcedure="false">'[3]'!CD$31057</definedName>
    <definedName function="false" hidden="false" name="CS_10S" vbProcedure="false">'[3]'!CD$31057</definedName>
    <definedName function="false" hidden="false" name="CS_120" vbProcedure="false">'[3]'!CD$31057</definedName>
    <definedName function="false" hidden="false" name="CS_140" vbProcedure="false">'[3]'!CD$31057</definedName>
    <definedName function="false" hidden="false" name="CS_160" vbProcedure="false">'[3]'!CD$31057</definedName>
    <definedName function="false" hidden="false" name="CS_20" vbProcedure="false">'[3]'!CD$31057</definedName>
    <definedName function="false" hidden="false" name="CS_30" vbProcedure="false">'[3]'!CD$31057</definedName>
    <definedName function="false" hidden="false" name="CS_40" vbProcedure="false">'[3]'!CD$31057</definedName>
    <definedName function="false" hidden="false" name="CS_40S" vbProcedure="false">'[3]'!CD$31057</definedName>
    <definedName function="false" hidden="false" name="CS_5S" vbProcedure="false">'[3]'!CD$31057</definedName>
    <definedName function="false" hidden="false" name="CS_60" vbProcedure="false">'[3]'!CD$31057</definedName>
    <definedName function="false" hidden="false" name="CS_80" vbProcedure="false">'[3]'!CD$31057</definedName>
    <definedName function="false" hidden="false" name="CS_80S" vbProcedure="false">'[3]'!CD$31057</definedName>
    <definedName function="false" hidden="false" name="CS_STD" vbProcedure="false">'[3]'!CD$31057</definedName>
    <definedName function="false" hidden="false" name="CS_XS" vbProcedure="false">'[3]'!CD$31057</definedName>
    <definedName function="false" hidden="false" name="CS_XXS" vbProcedure="false">'[3]'!CD$31057</definedName>
    <definedName function="false" hidden="false" name="ctdg" vbProcedure="false">[27]ctdg!$DX$384</definedName>
    <definedName function="false" hidden="false" name="cti3x15" vbProcedure="false">[6]giathanh1!$DX$384</definedName>
    <definedName function="false" hidden="false" name="ctiep" vbProcedure="false">'[3]'!CD$31057</definedName>
    <definedName function="false" hidden="false" name="cto" vbProcedure="false">[28]THCT!$DX$384</definedName>
    <definedName function="false" hidden="false" name="culy1" vbProcedure="false">[6]DONGIA!$DX$384</definedName>
    <definedName function="false" hidden="false" name="culy2" vbProcedure="false">[6]DONGIA!$DX$384</definedName>
    <definedName function="false" hidden="false" name="culy3" vbProcedure="false">[6]DONGIA!$DX$384</definedName>
    <definedName function="false" hidden="false" name="culy4" vbProcedure="false">[6]DONGIA!$DX$384</definedName>
    <definedName function="false" hidden="false" name="culy5" vbProcedure="false">[6]DONGIA!$DX$384</definedName>
    <definedName function="false" hidden="false" name="cuoc" vbProcedure="false">[6]DONGIA!$DX$384</definedName>
    <definedName function="false" hidden="false" name="cuoc_vc" vbProcedure="false">'[3]'!CD$31057</definedName>
    <definedName function="false" hidden="false" name="Cuoc_vc_1" vbProcedure="false">'[29]tra-vat-lieu'!$B$219:$G$319</definedName>
    <definedName function="false" hidden="false" name="CURRENCY" vbProcedure="false">'[3]'!CD$31057</definedName>
    <definedName function="false" hidden="false" name="CU_LY" vbProcedure="false">'[3]'!CD$31057</definedName>
    <definedName function="false" hidden="false" name="cu_ly_1" vbProcedure="false">'[29]tra-vat-lieu'!$A$219:$A$319</definedName>
    <definedName function="false" hidden="false" name="CU_LY_VAN_CHUYEN_GIA_QUYEN" vbProcedure="false">'[3]'!CD$31057</definedName>
    <definedName function="false" hidden="false" name="CU_LY_VAN_CHUYEN_THU_CONG" vbProcedure="false">'[3]'!CD$31057</definedName>
    <definedName function="false" hidden="false" name="cv" vbProcedure="false">[30]gvl!$N$17</definedName>
    <definedName function="false" hidden="false" name="cx" vbProcedure="false">'[3]'!CD$31057</definedName>
    <definedName function="false" hidden="false" name="cxhtnc" vbProcedure="false">'[6]lam-moi'!$DX$384</definedName>
    <definedName function="false" hidden="false" name="cxhtvl" vbProcedure="false">'[6]lam-moi'!$DX$384</definedName>
    <definedName function="false" hidden="false" name="cxnc" vbProcedure="false">'[6]lam-moi'!$DX$384</definedName>
    <definedName function="false" hidden="false" name="cxvl" vbProcedure="false">'[6]lam-moi'!$DX$384</definedName>
    <definedName function="false" hidden="false" name="cxxnc" vbProcedure="false">'[6]lam-moi'!$DX$384</definedName>
    <definedName function="false" hidden="false" name="cxxvl" vbProcedure="false">'[6]lam-moi'!$DX$384</definedName>
    <definedName function="false" hidden="false" name="c_" vbProcedure="false">[21]Truot_nen!$DX$384</definedName>
    <definedName function="false" hidden="false" name="C_1_10__VC_Thu_cong_CG" vbProcedure="false">'[3]'!CD$31057</definedName>
    <definedName function="false" hidden="false" name="C_1_1__Phat_tuyen" vbProcedure="false">'[3]'!CD$31057</definedName>
    <definedName function="false" hidden="false" name="C_1_2__Chat_cay_thu_cong" vbProcedure="false">'[3]'!CD$31057</definedName>
    <definedName function="false" hidden="false" name="C_1_3__Chat_cay_may" vbProcedure="false">'[3]'!CD$31057</definedName>
    <definedName function="false" hidden="false" name="C_1_4__Dao_goc_cay" vbProcedure="false">'[3]'!CD$31057</definedName>
    <definedName function="false" hidden="false" name="C_1_5__Lam_duong_tam" vbProcedure="false">'[3]'!CD$31057</definedName>
    <definedName function="false" hidden="false" name="C_1_6__Lam_cau_tam" vbProcedure="false">'[3]'!CD$31057</definedName>
    <definedName function="false" hidden="false" name="C_1_7__Rai_da_chong_lun" vbProcedure="false">'[3]'!CD$31057</definedName>
    <definedName function="false" hidden="false" name="C_1_8__Lam_kho_tam" vbProcedure="false">'[3]'!CD$31057</definedName>
    <definedName function="false" hidden="false" name="C_1_8__San_mat_bang" vbProcedure="false">'[3]'!CD$31057</definedName>
    <definedName function="false" hidden="false" name="C_2_1__VC_Thu_cong" vbProcedure="false">'[3]'!CD$31057</definedName>
    <definedName function="false" hidden="false" name="C_2_2__VC_T_cong_CG" vbProcedure="false">'[3]'!CD$31057</definedName>
    <definedName function="false" hidden="false" name="C_2_3__Boc_do" vbProcedure="false">'[3]'!CD$31057</definedName>
    <definedName function="false" hidden="false" name="C_3_1__Dao_dat_mong_cot" vbProcedure="false">'[3]'!CD$31057</definedName>
    <definedName function="false" hidden="false" name="C_3_2__Dao_dat_de_dap" vbProcedure="false">'[3]'!CD$31057</definedName>
    <definedName function="false" hidden="false" name="C_3_3__Dap_dat_mong" vbProcedure="false">'[3]'!CD$31057</definedName>
    <definedName function="false" hidden="false" name="C_3_4__Dao_dap_TDia" vbProcedure="false">'[3]'!CD$31057</definedName>
    <definedName function="false" hidden="false" name="C_3_5__Dap_bo_bao" vbProcedure="false">'[3]'!CD$31057</definedName>
    <definedName function="false" hidden="false" name="C_3_6__Bom_tat_nuoc" vbProcedure="false">'[3]'!CD$31057</definedName>
    <definedName function="false" hidden="false" name="C_3_7__Dao_bun" vbProcedure="false">'[3]'!CD$31057</definedName>
    <definedName function="false" hidden="false" name="C_3_8__Dap_cat_CT" vbProcedure="false">'[3]'!CD$31057</definedName>
    <definedName function="false" hidden="false" name="C_3_9__Dao_pha_da" vbProcedure="false">'[3]'!CD$31057</definedName>
    <definedName function="false" hidden="false" name="C_4_1_Cot_thep" vbProcedure="false">'[3]'!CD$31057</definedName>
    <definedName function="false" hidden="false" name="C_4_2__Van_khuon" vbProcedure="false">'[3]'!CD$31057</definedName>
    <definedName function="false" hidden="false" name="C_4_3__Be_tong" vbProcedure="false">'[3]'!CD$31057</definedName>
    <definedName function="false" hidden="false" name="C_4_4__Lap_BT_D_San" vbProcedure="false">'[3]'!CD$31057</definedName>
    <definedName function="false" hidden="false" name="C_4_5__Xay_da_hoc" vbProcedure="false">'[3]'!CD$31057</definedName>
    <definedName function="false" hidden="false" name="C_4_6__Dong_coc" vbProcedure="false">'[3]'!CD$31057</definedName>
    <definedName function="false" hidden="false" name="C_4_7__Quet_Bi_tum" vbProcedure="false">'[3]'!CD$31057</definedName>
    <definedName function="false" hidden="false" name="C_5_1__Lap_cot_thep" vbProcedure="false">'[3]'!CD$31057</definedName>
    <definedName function="false" hidden="false" name="C_5_2__Lap_cot_BT" vbProcedure="false">'[3]'!CD$31057</definedName>
    <definedName function="false" hidden="false" name="C_5_3__Lap_dat_xa" vbProcedure="false">'[3]'!CD$31057</definedName>
    <definedName function="false" hidden="false" name="C_5_4__Lap_tiep_dia" vbProcedure="false">'[3]'!CD$31057</definedName>
    <definedName function="false" hidden="false" name="C_5_5__Son_sat_thep" vbProcedure="false">'[3]'!CD$31057</definedName>
    <definedName function="false" hidden="false" name="C_6_1__Lap_su_dung" vbProcedure="false">'[3]'!CD$31057</definedName>
    <definedName function="false" hidden="false" name="C_6_2__Lap_su_CS" vbProcedure="false">'[3]'!CD$31057</definedName>
    <definedName function="false" hidden="false" name="C_6_3__Su_chuoi_do" vbProcedure="false">'[3]'!CD$31057</definedName>
    <definedName function="false" hidden="false" name="C_6_4__Su_chuoi_neo" vbProcedure="false">'[3]'!CD$31057</definedName>
    <definedName function="false" hidden="false" name="C_6_5__Lap_phu_kien" vbProcedure="false">'[3]'!CD$31057</definedName>
    <definedName function="false" hidden="false" name="C_6_6__Ep_noi_day" vbProcedure="false">'[3]'!CD$31057</definedName>
    <definedName function="false" hidden="false" name="C_6_7__KD_vuot_CN" vbProcedure="false">'[3]'!CD$31057</definedName>
    <definedName function="false" hidden="false" name="C_6_8__Rai_cang_day" vbProcedure="false">'[3]'!CD$31057</definedName>
    <definedName function="false" hidden="false" name="C_6_9__Cap_quang" vbProcedure="false">'[3]'!CD$31057</definedName>
    <definedName function="false" hidden="false" name="Cöï_ly_vaän_chuyeãn" vbProcedure="false">'[3]'!CD$31057</definedName>
    <definedName function="false" hidden="false" name="CÖÏ_LY_VAÄN_CHUYEÅN" vbProcedure="false">'[3]'!CD$31057</definedName>
    <definedName function="false" hidden="false" name="D1x49" vbProcedure="false">[5]chitimc!$DX$384</definedName>
    <definedName function="false" hidden="false" name="D1x49x49" vbProcedure="false">[5]chitimc!$DX$384</definedName>
    <definedName function="false" hidden="false" name="d1x6" vbProcedure="false">[8]sheet12!$DX$384</definedName>
    <definedName function="false" hidden="false" name="d24nc" vbProcedure="false">'[6]lam-moi'!$DX$384</definedName>
    <definedName function="false" hidden="false" name="d24vl" vbProcedure="false">'[6]lam-moi'!$DX$384</definedName>
    <definedName function="false" hidden="false" name="da1x2" vbProcedure="false">[11]TTDZ22!$DX$384</definedName>
    <definedName function="false" hidden="false" name="da2x4" vbProcedure="false">[11]TTDZ22!$DX$384</definedName>
    <definedName function="false" hidden="false" name="da4x6" vbProcedure="false">'[23]Bang chiet tinh TBA'!$DX$384</definedName>
    <definedName function="false" hidden="false" name="data" vbProcedure="false">'[3]'!CD$31057</definedName>
    <definedName function="false" hidden="false" name="Data11" vbProcedure="false">'[3]'!CD$31057</definedName>
    <definedName function="false" hidden="false" name="Data41" vbProcedure="false">'[3]'!CD$31057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3]'!CD$31057</definedName>
    <definedName function="false" hidden="false" name="dd0_5x1" vbProcedure="false">[12]gVL!$Q$10</definedName>
    <definedName function="false" hidden="false" name="dd1pnc" vbProcedure="false">[6]chitiet!$G$404</definedName>
    <definedName function="false" hidden="false" name="dd1pvl" vbProcedure="false">[6]chitiet!$G$383</definedName>
    <definedName function="false" hidden="false" name="dd1x2" vbProcedure="false">[30]gvl!$N$9</definedName>
    <definedName function="false" hidden="false" name="dd2x4" vbProcedure="false">[12]gVL!$Q$12</definedName>
    <definedName function="false" hidden="false" name="dd3pctnc" vbProcedure="false">'[6]lam-moi'!$DX$384</definedName>
    <definedName function="false" hidden="false" name="dd3pctvl" vbProcedure="false">'[6]lam-moi'!$DX$384</definedName>
    <definedName function="false" hidden="false" name="dd3plmvl" vbProcedure="false">'[6]lam-moi'!$DX$384</definedName>
    <definedName function="false" hidden="false" name="dd3pnc" vbProcedure="false">'[6]lam-moi'!$DX$384</definedName>
    <definedName function="false" hidden="false" name="dd3pvl" vbProcedure="false">'[6]lam-moi'!$DX$384</definedName>
    <definedName function="false" hidden="false" name="ddhtnc" vbProcedure="false">'[6]lam-moi'!$DX$384</definedName>
    <definedName function="false" hidden="false" name="ddhtvl" vbProcedure="false">'[6]lam-moi'!$DX$384</definedName>
    <definedName function="false" hidden="false" name="ddien" vbProcedure="false">[12]gVL!$Q$51</definedName>
    <definedName function="false" hidden="false" name="ddt2nc" vbProcedure="false">[6]gtrinh!$DX$384</definedName>
    <definedName function="false" hidden="false" name="ddt2vl" vbProcedure="false">[6]gtrinh!$DX$384</definedName>
    <definedName function="false" hidden="false" name="ddtd3pnc" vbProcedure="false">'[6]thao-go'!$DX$384</definedName>
    <definedName function="false" hidden="false" name="ddtt1pnc" vbProcedure="false">[6]gtrinh!$DX$384</definedName>
    <definedName function="false" hidden="false" name="ddtt1pvl" vbProcedure="false">[6]gtrinh!$DX$384</definedName>
    <definedName function="false" hidden="false" name="ddtt3pnc" vbProcedure="false">[6]gtrinh!$DX$384</definedName>
    <definedName function="false" hidden="false" name="ddtt3pvl" vbProcedure="false">[6]gtrinh!$DX$384</definedName>
    <definedName function="false" hidden="false" name="denbu" vbProcedure="false">'[3]'!CD$31057</definedName>
    <definedName function="false" hidden="false" name="den_bu" vbProcedure="false">'[3]'!CD$31057</definedName>
    <definedName function="false" hidden="false" name="det" vbProcedure="false">[11]TTDZ22!$DX$384</definedName>
    <definedName function="false" hidden="false" name="dgbdII" vbProcedure="false">'[3]'!CD$31057</definedName>
    <definedName function="false" hidden="false" name="DGCTI592" vbProcedure="false">'[3]'!CD$31057</definedName>
    <definedName function="false" hidden="false" name="DGM" vbProcedure="false">[6]DONGIA!$A$453:$F$459</definedName>
    <definedName function="false" hidden="false" name="dgnc" vbProcedure="false">'[3]'!CD$31057</definedName>
    <definedName function="false" hidden="false" name="dgqndn" vbProcedure="false">'[3]'!CD$31057</definedName>
    <definedName function="false" hidden="false" name="DGTH" vbProcedure="false">[6]DONGIA!$DX$384</definedName>
    <definedName function="false" hidden="false" name="DGTH1" vbProcedure="false">[6]DONGIA!$A$414:$G$452</definedName>
    <definedName function="false" hidden="false" name="dgth2" vbProcedure="false">[6]DONGIA!$A$414:$G$439</definedName>
    <definedName function="false" hidden="false" name="DGTR" vbProcedure="false">[6]DONGIA!$A$472:$I$521</definedName>
    <definedName function="false" hidden="false" name="dgvl" vbProcedure="false">'[3]'!CD$31057</definedName>
    <definedName function="false" hidden="false" name="DGVL1" vbProcedure="false">[6]DONGIA!$A$5:$F$235</definedName>
    <definedName function="false" hidden="false" name="DGVT" vbProcedure="false">'[6]DON GIA'!$C$5:$G$137</definedName>
    <definedName function="false" hidden="false" name="dhom" vbProcedure="false">'[3]'!CD$31057</definedName>
    <definedName function="false" hidden="false" name="DIABAN" vbProcedure="false">'[32]SL dau tien'!$F$2</definedName>
    <definedName function="false" hidden="false" name="dl" vbProcedure="false">[33]CTinh!$A$3:$M$580</definedName>
    <definedName function="false" hidden="false" name="DL15HT" vbProcedure="false">'[6]TONGKE-HT'!$DX$384</definedName>
    <definedName function="false" hidden="false" name="DL16HT" vbProcedure="false">'[6]TONGKE-HT'!$DX$384</definedName>
    <definedName function="false" hidden="false" name="DL19HT" vbProcedure="false">'[6]TONGKE-HT'!$DX$384</definedName>
    <definedName function="false" hidden="false" name="DL20HT" vbProcedure="false">'[6]TONGKE-HT'!$DX$384</definedName>
    <definedName function="false" hidden="false" name="dm56bxd" vbProcedure="false">'[3]'!CD$31057</definedName>
    <definedName function="false" hidden="false" name="dmz" vbProcedure="false">[12]gVL!$Q$45</definedName>
    <definedName function="false" hidden="false" name="DM_MaTruong" vbProcedure="false">[34]DanhMuc!$DX$384</definedName>
    <definedName function="false" hidden="false" name="dno" vbProcedure="false">[12]gVL!$Q$49</definedName>
    <definedName function="false" hidden="false" name="Document_array" vbProcedure="false">{"Thuxm2.xls","Sheet1"}</definedName>
    <definedName function="false" hidden="false" name="dongia" vbProcedure="false">'[36]VL,NC,MTC'!$B$4:$E$63</definedName>
    <definedName function="false" hidden="false" name="dongia1" vbProcedure="false">[6]DG!$A$4:$H$606</definedName>
    <definedName function="false" hidden="false" name="DON_GIA_3282" vbProcedure="false">'[3]'!CD$31057</definedName>
    <definedName function="false" hidden="false" name="DON_GIA_3283" vbProcedure="false">'[3]'!CD$31057</definedName>
    <definedName function="false" hidden="false" name="DON_GIA_3285" vbProcedure="false">'[3]'!CD$31057</definedName>
    <definedName function="false" hidden="false" name="DON_GIA_VAN_CHUYEN_36" vbProcedure="false">'[3]'!CD$31057</definedName>
    <definedName function="false" hidden="false" name="DON_GIA_VAT_TU" vbProcedure="false">'[35]DG vat tu'!$A$1</definedName>
    <definedName function="false" hidden="false" name="ds1pnc" vbProcedure="false">'[3]'!CD$31057</definedName>
    <definedName function="false" hidden="false" name="ds1pvl" vbProcedure="false">'[3]'!CD$31057</definedName>
    <definedName function="false" hidden="false" name="ds3pnc" vbProcedure="false">'[3]'!CD$31057</definedName>
    <definedName function="false" hidden="false" name="ds3pvl" vbProcedure="false">'[3]'!CD$31057</definedName>
    <definedName function="false" hidden="false" name="dsct3pnc" vbProcedure="false">'[6]#REF'!$DX$384</definedName>
    <definedName function="false" hidden="false" name="dsct3pvl" vbProcedure="false">'[6]#REF'!$DX$384</definedName>
    <definedName function="false" hidden="false" name="DSUMDATA" vbProcedure="false">'[3]'!CD$31057</definedName>
    <definedName function="false" hidden="false" name="dt" vbProcedure="false">[37]XL4Poppy!$C$4</definedName>
    <definedName function="false" hidden="false" name="duong04" vbProcedure="false">'[28]THDZ0,4'!$DX$384</definedName>
    <definedName function="false" hidden="false" name="duong1" vbProcedure="false">[6]DONGIA!$DX$384</definedName>
    <definedName function="false" hidden="false" name="duong2" vbProcedure="false">[6]DONGIA!$DX$384</definedName>
    <definedName function="false" hidden="false" name="duong3" vbProcedure="false">[6]DONGIA!$DX$384</definedName>
    <definedName function="false" hidden="false" name="duong35" vbProcedure="false">'[28]TH DZ35'!$DX$384</definedName>
    <definedName function="false" hidden="false" name="duong4" vbProcedure="false">[6]DONGIA!$DX$384</definedName>
    <definedName function="false" hidden="false" name="duong5" vbProcedure="false">[6]DONGIA!$DX$384</definedName>
    <definedName function="false" hidden="false" name="dutoan" vbProcedure="false">[37]XL4Poppy!$A$15</definedName>
    <definedName function="false" hidden="false" name="DutoanDongmo" vbProcedure="false">'[3]'!CD$31057</definedName>
    <definedName function="false" hidden="false" name="DU_TOAN_CHI_TIET_CONG_TO" vbProcedure="false">'[3]'!CD$31057</definedName>
    <definedName function="false" hidden="false" name="DU_TOAN_CHI_TIET_DZ0_4KV" vbProcedure="false">'[19]chi tiet C'!$DX$384</definedName>
    <definedName function="false" hidden="false" name="DU_TOAN_CHI_TIET_DZ22KV" vbProcedure="false">'[3]'!CD$31057</definedName>
    <definedName function="false" hidden="false" name="DU_TOAN_CHI_TIET_KHO_BAI" vbProcedure="false">'[3]'!CD$31057</definedName>
    <definedName function="false" hidden="false" name="DU_TOAN_CHI_TIET_TBA" vbProcedure="false">'[38]chi tiet TBA'!$A$1:$B$1</definedName>
    <definedName function="false" hidden="false" name="DZ6gd1" vbProcedure="false">'[39]CTDZ6kv (gd1) '!$B$7:$J$175</definedName>
    <definedName function="false" hidden="false" name="dzgd1" vbProcedure="false">'[39]CTDZ 0.4+cto (GD1)'!$A$7:$I$94</definedName>
    <definedName function="false" hidden="false" name="D_7101A_B" vbProcedure="false">'[3]'!CD$31057</definedName>
    <definedName function="false" hidden="false" name="e" vbProcedure="false">[21]Truot_nen!$DX$384</definedName>
    <definedName function="false" hidden="false" name="End_1" vbProcedure="false">'[3]'!CD$31057</definedName>
    <definedName function="false" hidden="false" name="End_10" vbProcedure="false">'[3]'!CD$31057</definedName>
    <definedName function="false" hidden="false" name="End_11" vbProcedure="false">'[3]'!CD$31057</definedName>
    <definedName function="false" hidden="false" name="End_12" vbProcedure="false">'[3]'!CD$31057</definedName>
    <definedName function="false" hidden="false" name="End_13" vbProcedure="false">'[3]'!CD$31057</definedName>
    <definedName function="false" hidden="false" name="End_2" vbProcedure="false">'[3]'!CD$31057</definedName>
    <definedName function="false" hidden="false" name="End_3" vbProcedure="false">'[3]'!CD$31057</definedName>
    <definedName function="false" hidden="false" name="End_4" vbProcedure="false">'[3]'!CD$31057</definedName>
    <definedName function="false" hidden="false" name="End_5" vbProcedure="false">'[3]'!CD$31057</definedName>
    <definedName function="false" hidden="false" name="End_6" vbProcedure="false">'[3]'!CD$31057</definedName>
    <definedName function="false" hidden="false" name="End_7" vbProcedure="false">'[3]'!CD$31057</definedName>
    <definedName function="false" hidden="false" name="End_8" vbProcedure="false">'[3]'!CD$31057</definedName>
    <definedName function="false" hidden="false" name="End_9" vbProcedure="false">'[3]'!CD$31057</definedName>
    <definedName function="false" hidden="false" name="Excel_BuiltIn_Criteria" vbProcedure="false">[26]SILICATE!$DX$384</definedName>
    <definedName function="false" hidden="false" name="Excel_BuiltIn_Database" vbProcedure="false">'[3]'!CD$31057</definedName>
    <definedName function="false" hidden="false" name="Excel_BuiltIn_Extract" vbProcedure="false">[26]SILICATE!$DX$384</definedName>
    <definedName function="false" hidden="false" name="Excel_BuiltIn_Print_Area" vbProcedure="false">'[3]'!CD$31057</definedName>
    <definedName function="false" hidden="false" name="Excel_BuiltIn_Print_Titles" vbProcedure="false">NA()</definedName>
    <definedName function="false" hidden="false" name="Excel_BuiltIn_Recorder" vbProcedure="false">'[3]'!CD$31057</definedName>
    <definedName function="false" hidden="false" name="f" vbProcedure="false">'[3]'!CD$31057</definedName>
    <definedName function="false" hidden="false" name="f92F56" vbProcedure="false">[40]dtxl!$DX$384</definedName>
    <definedName function="false" hidden="false" name="FACTOR" vbProcedure="false">'[3]'!CD$31057</definedName>
    <definedName function="false" hidden="false" name="FI_12" vbProcedure="false">4820</definedName>
    <definedName function="false" hidden="false" name="Flv" vbProcedure="false">[16]BANGTRA!$B$122:$B$133</definedName>
    <definedName function="false" hidden="false" name="FP" vbProcedure="false">'[1]COAT&amp;WRAP-QIOT-#3'!$DX$384</definedName>
    <definedName function="false" hidden="false" name="g" vbProcedure="false">'[41]DG '!$DX$384</definedName>
    <definedName function="false" hidden="false" name="G0_7_Total" vbProcedure="false">'[3]'!CD$31057</definedName>
    <definedName function="false" hidden="false" name="g40g40" vbProcedure="false">[42]tuong!$DX$384</definedName>
    <definedName function="false" hidden="false" name="ghip" vbProcedure="false">'[3]'!CD$31057</definedName>
    <definedName function="false" hidden="false" name="giacong" vbProcedure="false">[11]TTDZ22!$DX$384</definedName>
    <definedName function="false" hidden="false" name="GIA_CU_LY_VAN_CHUYEN" vbProcedure="false">'[3]'!CD$31057</definedName>
    <definedName function="false" hidden="false" name="gia_tien" vbProcedure="false">'[3]'!CD$31057</definedName>
    <definedName function="false" hidden="false" name="gia_tien_BTN" vbProcedure="false">'[3]'!CD$31057</definedName>
    <definedName function="false" hidden="false" name="gipa5" vbProcedure="false">[8]sheet12!$DX$384</definedName>
    <definedName function="false" hidden="false" name="gl3p" vbProcedure="false">'[3]'!CD$31057</definedName>
    <definedName function="false" hidden="false" name="GoBack" vbProcedure="false">#NAME!GoBack</definedName>
    <definedName function="false" hidden="false" name="goc" vbProcedure="false">[11]TTDZ22!$DX$384</definedName>
    <definedName function="false" hidden="false" name="GPT_GROUNDING_PT" vbProcedure="false">'[4]NEW-PANEL'!$DX$384</definedName>
    <definedName function="false" hidden="false" name="gtst" vbProcedure="false">'[3]'!CD$31057</definedName>
    <definedName function="false" hidden="false" name="gv" vbProcedure="false">[12]gVL!$Q$28</definedName>
    <definedName function="false" hidden="false" name="gvl" vbProcedure="false">[43]GVL!$A$6:$F$131</definedName>
    <definedName function="false" hidden="false" name="h" vbProcedure="false">'[3]'!CD$31057</definedName>
    <definedName function="false" hidden="false" name="h7_5" vbProcedure="false">[8]sheet12!$DX$384</definedName>
    <definedName function="false" hidden="false" name="h8_5" vbProcedure="false">[8]sheet12!$DX$384</definedName>
    <definedName function="false" hidden="false" name="Ha" vbProcedure="false">'[3]'!CD$31057</definedName>
    <definedName function="false" hidden="false" name="HCM" vbProcedure="false">'[3]'!CD$31057</definedName>
    <definedName function="false" hidden="false" name="HE_SO_KHO_KHAN_CANG_DAY" vbProcedure="false">'[3]'!CD$31057</definedName>
    <definedName function="false" hidden="false" name="Heä_soá_laép_xaø_H" vbProcedure="false">1.7</definedName>
    <definedName function="false" hidden="false" name="heä_soá_sình_laày" vbProcedure="false">'[3]'!CD$31057</definedName>
    <definedName function="false" hidden="false" name="HH15HT" vbProcedure="false">'[6]TONGKE-HT'!$DX$384</definedName>
    <definedName function="false" hidden="false" name="HH16HT" vbProcedure="false">'[6]TONGKE-HT'!$DX$384</definedName>
    <definedName function="false" hidden="false" name="HH19HT" vbProcedure="false">'[6]TONGKE-HT'!$DX$384</definedName>
    <definedName function="false" hidden="false" name="HH20HT" vbProcedure="false">'[6]TONGKE-HT'!$DX$384</definedName>
    <definedName function="false" hidden="false" name="HHcat" vbProcedure="false">'[3]'!CD$31057</definedName>
    <definedName function="false" hidden="false" name="HHda" vbProcedure="false">'[3]'!CD$31057</definedName>
    <definedName function="false" hidden="false" name="hhsc" vbProcedure="false">[44]TT35!$DX$384</definedName>
    <definedName function="false" hidden="false" name="hhtd" vbProcedure="false">[44]TT35!$DX$384</definedName>
    <definedName function="false" hidden="false" name="HHTON" vbProcedure="false">'[3]'!CD$31057</definedName>
    <definedName function="false" hidden="false" name="HHxm" vbProcedure="false">'[3]'!CD$31057</definedName>
    <definedName function="false" hidden="false" name="hien" vbProcedure="false">'[3]'!CD$31057</definedName>
    <definedName function="false" hidden="false" name="HOMEOFFICE_COST" vbProcedure="false">'[3]'!CD$31057</definedName>
    <definedName function="false" hidden="false" name="HOME_MANP" vbProcedure="false">'[3]'!CD$31057</definedName>
    <definedName function="false" hidden="false" name="HSBDVC" vbProcedure="false">[32]HSKVUC!$B$28:$H$35</definedName>
    <definedName function="false" hidden="false" name="HSCT3" vbProcedure="false">0.1</definedName>
    <definedName function="false" hidden="false" name="hsdc1" vbProcedure="false">'[3]'!CD$31057</definedName>
    <definedName function="false" hidden="false" name="HSDD" vbProcedure="false">[6]phuluc1!$DX$384</definedName>
    <definedName function="false" hidden="false" name="HSDN" vbProcedure="false">2.5</definedName>
    <definedName function="false" hidden="false" name="HSHH" vbProcedure="false">'[3]'!CD$31057</definedName>
    <definedName function="false" hidden="false" name="HSHHUT" vbProcedure="false">'[3]'!CD$31057</definedName>
    <definedName function="false" hidden="false" name="hskk1" vbProcedure="false">[6]chitiet!$D$4</definedName>
    <definedName function="false" hidden="false" name="HSKVXL_MTC" vbProcedure="false">[22]HSKVUC!$B$20:$J$21</definedName>
    <definedName function="false" hidden="false" name="HSKVXL_NC" vbProcedure="false">[22]HSKVUC!$B$7:$J$14</definedName>
    <definedName function="false" hidden="false" name="HSMTC" vbProcedure="false">'[22]SL dau tien'!$F$5</definedName>
    <definedName function="false" hidden="false" name="HSNC" vbProcedure="false">[45]Du_lieu!$C$6</definedName>
    <definedName function="false" hidden="false" name="HSSL" vbProcedure="false">'[3]'!CD$31057</definedName>
    <definedName function="false" hidden="false" name="HSVC1" vbProcedure="false">'[3]'!CD$31057</definedName>
    <definedName function="false" hidden="false" name="HSVC2" vbProcedure="false">'[3]'!CD$31057</definedName>
    <definedName function="false" hidden="false" name="HSVC3" vbProcedure="false">'[3]'!CD$31057</definedName>
    <definedName function="false" hidden="false" name="HsVCVLTH" vbProcedure="false">[46]PhaDoMong!$DX$384</definedName>
    <definedName function="false" hidden="false" name="ht25nc" vbProcedure="false">'[6]lam-moi'!$DX$384</definedName>
    <definedName function="false" hidden="false" name="ht25vl" vbProcedure="false">'[6]lam-moi'!$DX$384</definedName>
    <definedName function="false" hidden="false" name="ht325nc" vbProcedure="false">'[6]lam-moi'!$DX$384</definedName>
    <definedName function="false" hidden="false" name="ht325vl" vbProcedure="false">'[6]lam-moi'!$DX$384</definedName>
    <definedName function="false" hidden="false" name="ht37k" vbProcedure="false">'[6]lam-moi'!$DX$384</definedName>
    <definedName function="false" hidden="false" name="ht37nc" vbProcedure="false">'[6]lam-moi'!$DX$384</definedName>
    <definedName function="false" hidden="false" name="ht50nc" vbProcedure="false">'[6]lam-moi'!$DX$384</definedName>
    <definedName function="false" hidden="false" name="ht50vl" vbProcedure="false">'[6]lam-moi'!$DX$3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3]'!CD$31057</definedName>
    <definedName function="false" hidden="false" name="HTVL" vbProcedure="false">'[3]'!CD$31057</definedName>
    <definedName function="false" hidden="false" name="huong" vbProcedure="false">[47]XL4Poppy!$C$31</definedName>
    <definedName function="false" hidden="false" name="huy" vbProcedure="false">{"'Sheet1'!$L$16"}</definedName>
    <definedName function="false" hidden="false" name="H_30" vbProcedure="false">'[3]'!CD$31057</definedName>
    <definedName function="false" hidden="false" name="hßm4" vbProcedure="false">'[3]'!CD$31057</definedName>
    <definedName function="false" hidden="false" name="I" vbProcedure="false">'[3]'!CD$31057</definedName>
    <definedName function="false" hidden="false" name="I2É6" vbProcedure="false">[5]chitimc!$DX$384</definedName>
    <definedName function="false" hidden="false" name="IDLAB_COST" vbProcedure="false">'[3]'!CD$31057</definedName>
    <definedName function="false" hidden="false" name="INDMANP" vbProcedure="false">'[3]'!CD$31057</definedName>
    <definedName function="false" hidden="false" name="IND_LAB" vbProcedure="false">'[3]'!CD$31057</definedName>
    <definedName function="false" hidden="false" name="IO" vbProcedure="false">'[1]COAT&amp;WRAP-QIOT-#3'!$DX$384</definedName>
    <definedName function="false" hidden="false" name="j" vbProcedure="false">'[3]'!CD$31057</definedName>
    <definedName function="false" hidden="false" name="j356C8" vbProcedure="false">'[3]'!CD$31057</definedName>
    <definedName function="false" hidden="false" name="k" vbProcedure="false">'[3]'!CD$31057</definedName>
    <definedName function="false" hidden="false" name="k2b" vbProcedure="false">'[6]THPDMoi  (2)'!$DX$384</definedName>
    <definedName function="false" hidden="false" name="kcong" vbProcedure="false">'[3]'!CD$31057</definedName>
    <definedName function="false" hidden="false" name="KHOI_LUONG_DAT_DAO_DAP" vbProcedure="false">'[3]'!CD$31057</definedName>
    <definedName function="false" hidden="false" name="Kiem_tra_trung_ten" vbProcedure="false">'[3]'!CD$31057</definedName>
    <definedName function="false" hidden="false" name="KINH_PHI_DEN_BU" vbProcedure="false">'[3]'!CD$31057</definedName>
    <definedName function="false" hidden="false" name="KINH_PHI_DZ0_4KV" vbProcedure="false">'[3]'!CD$31057</definedName>
    <definedName function="false" hidden="false" name="KINH_PHI_KHAO_SAT__LAP_BCNCKT__TKKTTC" vbProcedure="false">'[3]'!CD$31057</definedName>
    <definedName function="false" hidden="false" name="KINH_PHI_KHO_BAI" vbProcedure="false">'[3]'!CD$31057</definedName>
    <definedName function="false" hidden="false" name="KINH_PHI_TBA" vbProcedure="false">'[3]'!CD$31057</definedName>
    <definedName function="false" hidden="false" name="kldd1p" vbProcedure="false">'[6]#REF'!$DX$384</definedName>
    <definedName function="false" hidden="false" name="kldd3p" vbProcedure="false">'[6]lam-moi'!$DX$384</definedName>
    <definedName function="false" hidden="false" name="kmong" vbProcedure="false">[6]giathanh1!$DX$384</definedName>
    <definedName function="false" hidden="false" name="kno" vbProcedure="false">[12]gVL!$Q$48</definedName>
    <definedName function="false" hidden="false" name="kp1ph" vbProcedure="false">'[3]'!CD$31057</definedName>
    <definedName function="false" hidden="false" name="KTHD" vbProcedure="false">'[48]khung ten TD'!$DX$384</definedName>
    <definedName function="false" hidden="false" name="l" vbProcedure="false">'[3]'!CD$31057</definedName>
    <definedName function="false" hidden="false" name="L63x6" vbProcedure="false">5800</definedName>
    <definedName function="false" hidden="false" name="lan" vbProcedure="false">'[3]'!CD$31057</definedName>
    <definedName function="false" hidden="false" name="LAP_DAT_TBA" vbProcedure="false">'[3]'!CD$31057</definedName>
    <definedName function="false" hidden="false" name="Lap_dat_td" vbProcedure="false">'[49]M 67'!$A$37:$F$40</definedName>
    <definedName function="false" hidden="false" name="LBS_22" vbProcedure="false">107800000</definedName>
    <definedName function="false" hidden="false" name="LIET_KE_VI_TRI_DZ0_4KV" vbProcedure="false">'[3]'!CD$31057</definedName>
    <definedName function="false" hidden="false" name="LIET_KE_VI_TRI_DZ22KV" vbProcedure="false">'[3]'!CD$31057</definedName>
    <definedName function="false" hidden="false" name="Lmk" vbProcedure="false">'[3]'!CD$31057</definedName>
    <definedName function="false" hidden="false" name="Lnsc" vbProcedure="false">'[18]bcc4054-85'!$A$3:$D$24</definedName>
    <definedName function="false" hidden="false" name="lntt" vbProcedure="false">'[3]'!CD$31057</definedName>
    <definedName function="false" hidden="false" name="m" vbProcedure="false">'[3]'!CD$31057</definedName>
    <definedName function="false" hidden="false" name="m102bnnc" vbProcedure="false">'[6]lam-moi'!$DX$384</definedName>
    <definedName function="false" hidden="false" name="m102bnvl" vbProcedure="false">'[6]lam-moi'!$DX$384</definedName>
    <definedName function="false" hidden="false" name="m10aamtc" vbProcedure="false">'[6]t-h HA THE'!$DX$384</definedName>
    <definedName function="false" hidden="false" name="m10aanc" vbProcedure="false">'[6]lam-moi'!$DX$384</definedName>
    <definedName function="false" hidden="false" name="m10aavl" vbProcedure="false">'[6]lam-moi'!$DX$384</definedName>
    <definedName function="false" hidden="false" name="m10anc" vbProcedure="false">'[6]lam-moi'!$DX$384</definedName>
    <definedName function="false" hidden="false" name="m10avl" vbProcedure="false">'[6]lam-moi'!$DX$384</definedName>
    <definedName function="false" hidden="false" name="m10banc" vbProcedure="false">'[6]lam-moi'!$DX$384</definedName>
    <definedName function="false" hidden="false" name="m10bavl" vbProcedure="false">'[6]lam-moi'!$DX$384</definedName>
    <definedName function="false" hidden="false" name="m122bnnc" vbProcedure="false">'[6]lam-moi'!$DX$384</definedName>
    <definedName function="false" hidden="false" name="m122bnvl" vbProcedure="false">'[6]lam-moi'!$DX$384</definedName>
    <definedName function="false" hidden="false" name="m12aanc" vbProcedure="false">'[6]lam-moi'!$DX$384</definedName>
    <definedName function="false" hidden="false" name="m12aavl" vbProcedure="false">'[6]lam-moi'!$DX$384</definedName>
    <definedName function="false" hidden="false" name="m12anc" vbProcedure="false">'[6]lam-moi'!$DX$384</definedName>
    <definedName function="false" hidden="false" name="m12avl" vbProcedure="false">'[6]lam-moi'!$DX$384</definedName>
    <definedName function="false" hidden="false" name="M12ba3p" vbProcedure="false">'[3]'!CD$31057</definedName>
    <definedName function="false" hidden="false" name="m12banc" vbProcedure="false">'[6]lam-moi'!$DX$384</definedName>
    <definedName function="false" hidden="false" name="m12bavl" vbProcedure="false">'[6]lam-moi'!$DX$384</definedName>
    <definedName function="false" hidden="false" name="M12bb1p" vbProcedure="false">'[3]'!CD$31057</definedName>
    <definedName function="false" hidden="false" name="m12bbnc" vbProcedure="false">'[6]lam-moi'!$DX$384</definedName>
    <definedName function="false" hidden="false" name="m12bbvl" vbProcedure="false">'[6]lam-moi'!$DX$384</definedName>
    <definedName function="false" hidden="false" name="M12bnnc" vbProcedure="false">'[6]#REF'!$DX$384</definedName>
    <definedName function="false" hidden="false" name="M12bnvl" vbProcedure="false">'[6]#REF'!$DX$384</definedName>
    <definedName function="false" hidden="false" name="M12cbnc" vbProcedure="false">'[3]'!CD$31057</definedName>
    <definedName function="false" hidden="false" name="M12cbvl" vbProcedure="false">'[3]'!CD$31057</definedName>
    <definedName function="false" hidden="false" name="m142bnnc" vbProcedure="false">'[6]lam-moi'!$DX$384</definedName>
    <definedName function="false" hidden="false" name="m142bnvl" vbProcedure="false">'[6]lam-moi'!$DX$384</definedName>
    <definedName function="false" hidden="false" name="M14bb1p" vbProcedure="false">'[3]'!CD$31057</definedName>
    <definedName function="false" hidden="false" name="m14bbnc" vbProcedure="false">'[6]lam-moi'!$DX$384</definedName>
    <definedName function="false" hidden="false" name="M14bbvc" vbProcedure="false">'[6]CHITIET VL-NC-TT -1p'!$DX$384</definedName>
    <definedName function="false" hidden="false" name="m14bbvl" vbProcedure="false">'[6]lam-moi'!$DX$384</definedName>
    <definedName function="false" hidden="false" name="M8a" vbProcedure="false">'[6]THPDMoi  (2)'!$DX$384</definedName>
    <definedName function="false" hidden="false" name="M8aa" vbProcedure="false">'[6]THPDMoi  (2)'!$DX$384</definedName>
    <definedName function="false" hidden="false" name="m8aanc" vbProcedure="false">'[3]'!CD$31057</definedName>
    <definedName function="false" hidden="false" name="m8aavl" vbProcedure="false">'[3]'!CD$31057</definedName>
    <definedName function="false" hidden="false" name="m8amtc" vbProcedure="false">'[6]t-h HA THE'!$DX$384</definedName>
    <definedName function="false" hidden="false" name="m8anc" vbProcedure="false">'[6]lam-moi'!$DX$384</definedName>
    <definedName function="false" hidden="false" name="m8avl" vbProcedure="false">'[6]lam-moi'!$DX$384</definedName>
    <definedName function="false" hidden="false" name="Ma3pnc" vbProcedure="false">'[3]'!CD$31057</definedName>
    <definedName function="false" hidden="false" name="Ma3pvl" vbProcedure="false">'[3]'!CD$31057</definedName>
    <definedName function="false" hidden="false" name="Maa3pnc" vbProcedure="false">'[3]'!CD$31057</definedName>
    <definedName function="false" hidden="false" name="Maa3pvl" vbProcedure="false">'[3]'!CD$31057</definedName>
    <definedName function="false" hidden="false" name="MAJ_CON_EQP" vbProcedure="false">'[3]'!CD$31057</definedName>
    <definedName function="false" hidden="false" name="MAT" vbProcedure="false">'[1]COAT&amp;WRAP-QIOT-#3'!$DX$384</definedName>
    <definedName function="false" hidden="false" name="Mba1p" vbProcedure="false">'[3]'!CD$31057</definedName>
    <definedName function="false" hidden="false" name="Mba3p" vbProcedure="false">'[3]'!CD$31057</definedName>
    <definedName function="false" hidden="false" name="Mbb3p" vbProcedure="false">'[3]'!CD$31057</definedName>
    <definedName function="false" hidden="false" name="Mbn1p" vbProcedure="false">'[3]'!CD$31057</definedName>
    <definedName function="false" hidden="false" name="mbnc" vbProcedure="false">'[6]lam-moi'!$DX$384</definedName>
    <definedName function="false" hidden="false" name="mbvl" vbProcedure="false">'[6]lam-moi'!$DX$384</definedName>
    <definedName function="false" hidden="false" name="mc" vbProcedure="false">'[3]'!CD$31057</definedName>
    <definedName function="false" hidden="false" name="MF" vbProcedure="false">'[1]COAT&amp;WRAP-QIOT-#3'!$DX$384</definedName>
    <definedName function="false" hidden="false" name="mgh" vbProcedure="false">[40]dtxl!$DX$384</definedName>
    <definedName function="false" hidden="false" name="MG_A" vbProcedure="false">'[3]'!CD$31057</definedName>
    <definedName function="false" hidden="false" name="mmm" vbProcedure="false">[6]giathanh1!$DX$384</definedName>
    <definedName function="false" hidden="false" name="Morong" vbProcedure="false">'[18]bcc4054-85'!$A$45:$D$62</definedName>
    <definedName function="false" hidden="false" name="Morong4054_85" vbProcedure="false">'[3]'!CD$31057</definedName>
    <definedName function="false" hidden="false" name="morong4054_98" vbProcedure="false">'[3]'!CD$31057</definedName>
    <definedName function="false" hidden="false" name="mp1x25" vbProcedure="false">'[6]dongia (2)'!$DX$384</definedName>
    <definedName function="false" hidden="false" name="MTC1P" vbProcedure="false">'[6]TONG HOP VL-NC TT'!$DX$384</definedName>
    <definedName function="false" hidden="false" name="MTC3P" vbProcedure="false">'[6]TONG HOP VL-NC TT'!$DX$384</definedName>
    <definedName function="false" hidden="false" name="mtcdg" vbProcedure="false">'[3]'!CD$31057</definedName>
    <definedName function="false" hidden="false" name="MTCHC" vbProcedure="false">[6]TNHCHINH!$K$38</definedName>
    <definedName function="false" hidden="false" name="MTCMB" vbProcedure="false">'[6]#REF'!$DX$384</definedName>
    <definedName function="false" hidden="false" name="MTMAC12" vbProcedure="false">'[3]'!CD$31057</definedName>
    <definedName function="false" hidden="false" name="mtr" vbProcedure="false">'[6]TH XL'!$DX$384</definedName>
    <definedName function="false" hidden="false" name="mtram" vbProcedure="false">'[3]'!CD$31057</definedName>
    <definedName function="false" hidden="false" name="myle" vbProcedure="false">'[3]'!CD$31057</definedName>
    <definedName function="false" hidden="false" name="n" vbProcedure="false">'[3]'!CD$31057</definedName>
    <definedName function="false" hidden="false" name="N1IN" vbProcedure="false">'[6]TONGKE3p '!$U$295</definedName>
    <definedName function="false" hidden="false" name="n1pig" vbProcedure="false">'[3]'!CD$31057</definedName>
    <definedName function="false" hidden="false" name="n1pignc" vbProcedure="false">'[6]lam-moi'!$DX$384</definedName>
    <definedName function="false" hidden="false" name="n1pigvl" vbProcedure="false">'[6]lam-moi'!$DX$384</definedName>
    <definedName function="false" hidden="false" name="n1pind" vbProcedure="false">'[3]'!CD$31057</definedName>
    <definedName function="false" hidden="false" name="n1pindnc" vbProcedure="false">'[6]lam-moi'!$DX$384</definedName>
    <definedName function="false" hidden="false" name="n1pindvl" vbProcedure="false">'[6]lam-moi'!$DX$384</definedName>
    <definedName function="false" hidden="false" name="n1ping" vbProcedure="false">'[3]'!CD$31057</definedName>
    <definedName function="false" hidden="false" name="n1pingnc" vbProcedure="false">'[6]lam-moi'!$DX$384</definedName>
    <definedName function="false" hidden="false" name="n1pingvl" vbProcedure="false">'[6]lam-moi'!$DX$384</definedName>
    <definedName function="false" hidden="false" name="n1pint" vbProcedure="false">'[3]'!CD$31057</definedName>
    <definedName function="false" hidden="false" name="n1pintnc" vbProcedure="false">'[6]lam-moi'!$DX$384</definedName>
    <definedName function="false" hidden="false" name="n1pintvl" vbProcedure="false">'[6]lam-moi'!$DX$384</definedName>
    <definedName function="false" hidden="false" name="n24nc" vbProcedure="false">'[6]lam-moi'!$DX$384</definedName>
    <definedName function="false" hidden="false" name="n24vl" vbProcedure="false">'[6]lam-moi'!$DX$384</definedName>
    <definedName function="false" hidden="false" name="n2mignc" vbProcedure="false">'[6]lam-moi'!$DX$384</definedName>
    <definedName function="false" hidden="false" name="n2migvl" vbProcedure="false">'[6]lam-moi'!$DX$384</definedName>
    <definedName function="false" hidden="false" name="n2min1nc" vbProcedure="false">'[6]lam-moi'!$DX$384</definedName>
    <definedName function="false" hidden="false" name="n2min1vl" vbProcedure="false">'[6]lam-moi'!$DX$384</definedName>
    <definedName function="false" hidden="false" name="nc100a" vbProcedure="false">'[50]CTbe tong'!$DX$384</definedName>
    <definedName function="false" hidden="false" name="nc1nc" vbProcedure="false">'[6]lam-moi'!$DX$384</definedName>
    <definedName function="false" hidden="false" name="nc1p" vbProcedure="false">'[3]'!CD$31057</definedName>
    <definedName function="false" hidden="false" name="nc1vl" vbProcedure="false">'[6]lam-moi'!$DX$384</definedName>
    <definedName function="false" hidden="false" name="nc24nc" vbProcedure="false">'[6]lam-moi'!$DX$384</definedName>
    <definedName function="false" hidden="false" name="nc24vl" vbProcedure="false">'[6]lam-moi'!$DX$384</definedName>
    <definedName function="false" hidden="false" name="nc3p" vbProcedure="false">'[3]'!CD$31057</definedName>
    <definedName function="false" hidden="false" name="NCBD100" vbProcedure="false">'[3]'!CD$31057</definedName>
    <definedName function="false" hidden="false" name="NCBD200" vbProcedure="false">'[3]'!CD$31057</definedName>
    <definedName function="false" hidden="false" name="NCBD250" vbProcedure="false">'[3]'!CD$31057</definedName>
    <definedName function="false" hidden="false" name="ncdd" vbProcedure="false">'[6]TH XL'!$DX$384</definedName>
    <definedName function="false" hidden="false" name="NCDD2" vbProcedure="false">'[6]TH XL'!$DX$384</definedName>
    <definedName function="false" hidden="false" name="ncdg" vbProcedure="false">'[3]'!CD$31057</definedName>
    <definedName function="false" hidden="false" name="NCHC" vbProcedure="false">[6]TNHCHINH!$J$38</definedName>
    <definedName function="false" hidden="false" name="nctr" vbProcedure="false">'[6]TH XL'!$DX$384</definedName>
    <definedName function="false" hidden="false" name="nctram" vbProcedure="false">'[3]'!CD$31057</definedName>
    <definedName function="false" hidden="false" name="NCVC100" vbProcedure="false">'[3]'!CD$31057</definedName>
    <definedName function="false" hidden="false" name="NCVC200" vbProcedure="false">'[3]'!CD$31057</definedName>
    <definedName function="false" hidden="false" name="NCVC250" vbProcedure="false">'[3]'!CD$31057</definedName>
    <definedName function="false" hidden="false" name="NCVC3P" vbProcedure="false">'[3]'!CD$31057</definedName>
    <definedName function="false" hidden="false" name="nd" vbProcedure="false">[12]gVL!$Q$30</definedName>
    <definedName function="false" hidden="false" name="NET" vbProcedure="false">'[3]'!CD$31057</definedName>
    <definedName function="false" hidden="false" name="NET_1" vbProcedure="false">'[3]'!CD$31057</definedName>
    <definedName function="false" hidden="false" name="NET_ANA" vbProcedure="false">'[3]'!CD$31057</definedName>
    <definedName function="false" hidden="false" name="NET_ANA_1" vbProcedure="false">'[3]'!CD$31057</definedName>
    <definedName function="false" hidden="false" name="NET_ANA_2" vbProcedure="false">'[3]'!CD$31057</definedName>
    <definedName function="false" hidden="false" name="NGOC" vbProcedure="false">'[4]MTO REV.2(ARMOR)'!$DX$384</definedName>
    <definedName function="false" hidden="false" name="NGOC11" vbProcedure="false">'[4]NEW-PANEL'!$DX$384</definedName>
    <definedName function="false" hidden="false" name="NGOC123" vbProcedure="false">'[23]Bang chiet tinh TBA'!$DX$384</definedName>
    <definedName function="false" hidden="false" name="NH" vbProcedure="false">'[3]'!CD$31057</definedName>
    <definedName function="false" hidden="false" name="nhn" vbProcedure="false">'[3]'!CD$31057</definedName>
    <definedName function="false" hidden="false" name="nhnnc" vbProcedure="false">'[6]lam-moi'!$DX$384</definedName>
    <definedName function="false" hidden="false" name="nhnvl" vbProcedure="false">'[6]lam-moi'!$DX$384</definedName>
    <definedName function="false" hidden="false" name="NHot" vbProcedure="false">'[3]'!CD$31057</definedName>
    <definedName function="false" hidden="false" name="nig" vbProcedure="false">'[3]'!CD$31057</definedName>
    <definedName function="false" hidden="false" name="NIG13p" vbProcedure="false">'[6]TONGKE3p '!$T$295</definedName>
    <definedName function="false" hidden="false" name="nig1p" vbProcedure="false">'[3]'!CD$31057</definedName>
    <definedName function="false" hidden="false" name="nig3p" vbProcedure="false">'[3]'!CD$31057</definedName>
    <definedName function="false" hidden="false" name="nightnc" vbProcedure="false">[6]gtrinh!$DX$384</definedName>
    <definedName function="false" hidden="false" name="nightvl" vbProcedure="false">[6]gtrinh!$DX$384</definedName>
    <definedName function="false" hidden="false" name="nignc1p" vbProcedure="false">'[3]'!CD$31057</definedName>
    <definedName function="false" hidden="false" name="nignc3p" vbProcedure="false">'[6]CHITIET VL-NC'!$G$107</definedName>
    <definedName function="false" hidden="false" name="nigvl1p" vbProcedure="false">'[3]'!CD$31057</definedName>
    <definedName function="false" hidden="false" name="nigvl3p" vbProcedure="false">'[6]CHITIET VL-NC'!$G$99</definedName>
    <definedName function="false" hidden="false" name="nin" vbProcedure="false">'[3]'!CD$31057</definedName>
    <definedName function="false" hidden="false" name="nin14nc3p" vbProcedure="false">'[3]'!CD$31057</definedName>
    <definedName function="false" hidden="false" name="nin14vl3p" vbProcedure="false">'[3]'!CD$31057</definedName>
    <definedName function="false" hidden="false" name="nin1903p" vbProcedure="false">'[3]'!CD$31057</definedName>
    <definedName function="false" hidden="false" name="nin190nc" vbProcedure="false">'[6]lam-moi'!$DX$384</definedName>
    <definedName function="false" hidden="false" name="nin190nc3p" vbProcedure="false">'[3]'!CD$31057</definedName>
    <definedName function="false" hidden="false" name="nin190vl" vbProcedure="false">'[6]lam-moi'!$DX$384</definedName>
    <definedName function="false" hidden="false" name="nin190vl3p" vbProcedure="false">'[3]'!CD$31057</definedName>
    <definedName function="false" hidden="false" name="nin1pnc" vbProcedure="false">'[6]lam-moi'!$DX$384</definedName>
    <definedName function="false" hidden="false" name="nin1pvl" vbProcedure="false">'[6]lam-moi'!$DX$384</definedName>
    <definedName function="false" hidden="false" name="nin2903p" vbProcedure="false">'[3]'!CD$31057</definedName>
    <definedName function="false" hidden="false" name="nin290nc3p" vbProcedure="false">'[3]'!CD$31057</definedName>
    <definedName function="false" hidden="false" name="nin290vl3p" vbProcedure="false">'[3]'!CD$31057</definedName>
    <definedName function="false" hidden="false" name="nin3p" vbProcedure="false">'[3]'!CD$31057</definedName>
    <definedName function="false" hidden="false" name="nind" vbProcedure="false">'[3]'!CD$31057</definedName>
    <definedName function="false" hidden="false" name="nind1p" vbProcedure="false">'[3]'!CD$31057</definedName>
    <definedName function="false" hidden="false" name="nind3p" vbProcedure="false">'[3]'!CD$31057</definedName>
    <definedName function="false" hidden="false" name="nindnc" vbProcedure="false">'[6]lam-moi'!$DX$384</definedName>
    <definedName function="false" hidden="false" name="nindnc1p" vbProcedure="false">'[3]'!CD$31057</definedName>
    <definedName function="false" hidden="false" name="nindnc3p" vbProcedure="false">'[3]'!CD$31057</definedName>
    <definedName function="false" hidden="false" name="nindvl" vbProcedure="false">'[6]lam-moi'!$DX$384</definedName>
    <definedName function="false" hidden="false" name="nindvl1p" vbProcedure="false">'[3]'!CD$31057</definedName>
    <definedName function="false" hidden="false" name="nindvl3p" vbProcedure="false">'[3]'!CD$31057</definedName>
    <definedName function="false" hidden="false" name="ning1p" vbProcedure="false">'[3]'!CD$31057</definedName>
    <definedName function="false" hidden="false" name="ningnc1p" vbProcedure="false">'[3]'!CD$31057</definedName>
    <definedName function="false" hidden="false" name="ningvl1p" vbProcedure="false">'[3]'!CD$31057</definedName>
    <definedName function="false" hidden="false" name="ninnc" vbProcedure="false">'[6]lam-moi'!$DX$384</definedName>
    <definedName function="false" hidden="false" name="ninnc3p" vbProcedure="false">'[3]'!CD$31057</definedName>
    <definedName function="false" hidden="false" name="nint1p" vbProcedure="false">'[3]'!CD$31057</definedName>
    <definedName function="false" hidden="false" name="nintnc1p" vbProcedure="false">'[3]'!CD$31057</definedName>
    <definedName function="false" hidden="false" name="nintvl1p" vbProcedure="false">'[3]'!CD$31057</definedName>
    <definedName function="false" hidden="false" name="ninvl" vbProcedure="false">'[6]lam-moi'!$DX$384</definedName>
    <definedName function="false" hidden="false" name="ninvl3p" vbProcedure="false">'[3]'!CD$31057</definedName>
    <definedName function="false" hidden="false" name="nl" vbProcedure="false">'[3]'!CD$31057</definedName>
    <definedName function="false" hidden="false" name="NL12nc" vbProcedure="false">'[6]#REF'!$DX$384</definedName>
    <definedName function="false" hidden="false" name="NL12vl" vbProcedure="false">'[6]#REF'!$DX$384</definedName>
    <definedName function="false" hidden="false" name="nl1p" vbProcedure="false">'[3]'!CD$31057</definedName>
    <definedName function="false" hidden="false" name="nl3p" vbProcedure="false">'[3]'!CD$31057</definedName>
    <definedName function="false" hidden="false" name="nlht" vbProcedure="false">'[6]THPDMoi  (2)'!$DX$384</definedName>
    <definedName function="false" hidden="false" name="nlmtc" vbProcedure="false">'[6]t-h HA THE'!$DX$384</definedName>
    <definedName function="false" hidden="false" name="nlnc" vbProcedure="false">'[6]lam-moi'!$DX$384</definedName>
    <definedName function="false" hidden="false" name="nlnc3p" vbProcedure="false">'[3]'!CD$31057</definedName>
    <definedName function="false" hidden="false" name="nlnc3pha" vbProcedure="false">'[3]'!CD$31057</definedName>
    <definedName function="false" hidden="false" name="NLTK1p" vbProcedure="false">'[3]'!CD$31057</definedName>
    <definedName function="false" hidden="false" name="nlvl" vbProcedure="false">'[6]lam-moi'!$DX$384</definedName>
    <definedName function="false" hidden="false" name="nlvl1" vbProcedure="false">[6]chitiet!$G$302</definedName>
    <definedName function="false" hidden="false" name="nlvl3p" vbProcedure="false">'[3]'!CD$31057</definedName>
    <definedName function="false" hidden="false" name="nn" vbProcedure="false">'[3]'!CD$31057</definedName>
    <definedName function="false" hidden="false" name="nn1p" vbProcedure="false">'[3]'!CD$31057</definedName>
    <definedName function="false" hidden="false" name="nn3p" vbProcedure="false">'[3]'!CD$31057</definedName>
    <definedName function="false" hidden="false" name="nnnc" vbProcedure="false">'[6]lam-moi'!$DX$384</definedName>
    <definedName function="false" hidden="false" name="nnnc3p" vbProcedure="false">'[3]'!CD$31057</definedName>
    <definedName function="false" hidden="false" name="nnvl" vbProcedure="false">'[6]lam-moi'!$DX$384</definedName>
    <definedName function="false" hidden="false" name="nnvl3p" vbProcedure="false">'[3]'!CD$31057</definedName>
    <definedName function="false" hidden="false" name="No" vbProcedure="false">'[3]'!CD$31057</definedName>
    <definedName function="false" hidden="false" name="none" vbProcedure="false">'[3]'!CD$31057</definedName>
    <definedName function="false" hidden="false" name="nuoc" vbProcedure="false">[30]gvl!$N$38</definedName>
    <definedName function="false" hidden="false" name="nx" vbProcedure="false">'[6]THPDMoi  (2)'!$DX$384</definedName>
    <definedName function="false" hidden="false" name="nxmtc" vbProcedure="false">'[6]t-h HA THE'!$DX$384</definedName>
    <definedName function="false" hidden="false" name="ophom" vbProcedure="false">'[3]'!CD$31057</definedName>
    <definedName function="false" hidden="false" name="osc" vbProcedure="false">'[6]THPDMoi  (2)'!$DX$384</definedName>
    <definedName function="false" hidden="false" name="OTHER_PANEL" vbProcedure="false">'[4]NEW-PANEL'!$DX$384</definedName>
    <definedName function="false" hidden="false" name="P" vbProcedure="false">'[1]PNT-QUOT-#3'!$DX$384</definedName>
    <definedName function="false" hidden="false" name="PA" vbProcedure="false">'[3]'!CD$31057</definedName>
    <definedName function="false" hidden="false" name="PEJM" vbProcedure="false">'[1]COAT&amp;WRAP-QIOT-#3'!$DX$384</definedName>
    <definedName function="false" hidden="false" name="PF" vbProcedure="false">'[1]PNT-QUOT-#3'!$DX$384</definedName>
    <definedName function="false" hidden="false" name="PHAN_DIEN_DZ0_4KV" vbProcedure="false">'[3]'!CD$31057</definedName>
    <definedName function="false" hidden="false" name="PHAN_DIEN_TBA" vbProcedure="false">'[3]'!CD$31057</definedName>
    <definedName function="false" hidden="false" name="PHAN_MUA_SAM_DZ0_4KV" vbProcedure="false">'[3]'!CD$31057</definedName>
    <definedName function="false" hidden="false" name="PL_指示燈___P_B____REST_P_B__壓扣開關" vbProcedure="false">'[4]NEW-PANEL'!$DX$384</definedName>
    <definedName function="false" hidden="false" name="PM" vbProcedure="false">[51]IBASE!$AH$16:$AV$110</definedName>
    <definedName function="false" hidden="false" name="PRICE" vbProcedure="false">'[3]'!CD$31057</definedName>
    <definedName function="false" hidden="false" name="PRICE1" vbProcedure="false">'[3]'!CD$31057</definedName>
    <definedName function="false" hidden="false" name="PRINTA" vbProcedure="false">'[3]'!CD$31057</definedName>
    <definedName function="false" hidden="false" name="PRINTB" vbProcedure="false">'[3]'!CD$31057</definedName>
    <definedName function="false" hidden="false" name="PRINTC" vbProcedure="false">'[3]'!CD$31057</definedName>
    <definedName function="false" hidden="false" name="Print_Area_MI" vbProcedure="false">'[52]ESTI.'!$A$1:$U$52</definedName>
    <definedName function="false" hidden="false" name="Print_Titles_MI" vbProcedure="false">'[3]'!CD$31057</definedName>
    <definedName function="false" hidden="false" name="PROPOSAL" vbProcedure="false">'[3]'!CD$31057</definedName>
    <definedName function="false" hidden="false" name="ptdg" vbProcedure="false">'[3]'!CD$31057</definedName>
    <definedName function="false" hidden="false" name="PTDG_cau" vbProcedure="false">'[3]'!CD$31057</definedName>
    <definedName function="false" hidden="false" name="ptdg_cong" vbProcedure="false">'[3]'!CD$31057</definedName>
    <definedName function="false" hidden="false" name="ptdg_duong" vbProcedure="false">'[3]'!CD$31057</definedName>
    <definedName function="false" hidden="false" name="ptdg_duong1" vbProcedure="false">'[53]ptdg '!$E$9:$L$423</definedName>
    <definedName function="false" hidden="false" name="ptdg_ke" vbProcedure="false">[53]ptke!$E$17:$L$353</definedName>
    <definedName function="false" hidden="false" name="PTNC" vbProcedure="false">'[6]DON GIA'!$G$227</definedName>
    <definedName function="false" hidden="false" name="PTST" vbProcedure="false">[54]sat!$A$6:$K$38</definedName>
    <definedName function="false" hidden="false" name="PTVT" vbProcedure="false">[54]ptvt!$A$6:$X$128</definedName>
    <definedName function="false" hidden="false" name="PT_Duong" vbProcedure="false">'[3]'!CD$31057</definedName>
    <definedName function="false" hidden="false" name="Q" vbProcedure="false">[6]giathanh1!$DX$384</definedName>
    <definedName function="false" hidden="false" name="qq" vbProcedure="false">[55]Tra_bang!$DX$384</definedName>
    <definedName function="false" hidden="false" name="qtdm" vbProcedure="false">'[3]'!CD$31057</definedName>
    <definedName function="false" hidden="false" name="ra11p" vbProcedure="false">'[3]'!CD$31057</definedName>
    <definedName function="false" hidden="false" name="ra13p" vbProcedure="false">'[3]'!CD$31057</definedName>
    <definedName function="false" hidden="false" name="rack1" vbProcedure="false">'[6]THPDMoi  (2)'!$DX$384</definedName>
    <definedName function="false" hidden="false" name="rack2" vbProcedure="false">'[6]THPDMoi  (2)'!$DX$384</definedName>
    <definedName function="false" hidden="false" name="rack3" vbProcedure="false">'[6]THPDMoi  (2)'!$DX$384</definedName>
    <definedName function="false" hidden="false" name="rack4" vbProcedure="false">'[6]THPDMoi  (2)'!$DX$384</definedName>
    <definedName function="false" hidden="false" name="RECOUT" vbProcedure="false">NA()</definedName>
    <definedName function="false" hidden="false" name="retÎtettt" vbProcedure="false">'[56]tra-vat-lieu'!$B$4:$E$190</definedName>
    <definedName function="false" hidden="false" name="RFP003A" vbProcedure="false">'[3]'!CD$31057</definedName>
    <definedName function="false" hidden="false" name="RFP003B" vbProcedure="false">'[3]'!CD$31057</definedName>
    <definedName function="false" hidden="false" name="RFP003C" vbProcedure="false">'[3]'!CD$31057</definedName>
    <definedName function="false" hidden="false" name="RFP003D" vbProcedure="false">'[3]'!CD$31057</definedName>
    <definedName function="false" hidden="false" name="RFP003E" vbProcedure="false">'[3]'!CD$31057</definedName>
    <definedName function="false" hidden="false" name="RFP003F" vbProcedure="false">'[3]'!CD$31057</definedName>
    <definedName function="false" hidden="false" name="RT" vbProcedure="false">'[1]COAT&amp;WRAP-QIOT-#3'!$DX$384</definedName>
    <definedName function="false" hidden="false" name="San_truoc" vbProcedure="false">[57]tienluong!$DX$384</definedName>
    <definedName function="false" hidden="false" name="satCT10" vbProcedure="false">[11]TTDZ22!$DX$384</definedName>
    <definedName function="false" hidden="false" name="SatCThon10" vbProcedure="false">[11]TTDZ22!$DX$384</definedName>
    <definedName function="false" hidden="false" name="SatCTlon10" vbProcedure="false">[11]TTDZ22!$DX$384</definedName>
    <definedName function="false" hidden="false" name="satf10" vbProcedure="false">[11]TTDZ22!$DX$384</definedName>
    <definedName function="false" hidden="false" name="satf27" vbProcedure="false">[11]TTDZ22!$DX$384</definedName>
    <definedName function="false" hidden="false" name="satf6" vbProcedure="false">[11]TTDZ22!$DX$384</definedName>
    <definedName function="false" hidden="false" name="satf8" vbProcedure="false">[11]TTDZ22!$DX$384</definedName>
    <definedName function="false" hidden="false" name="satt" vbProcedure="false">'[58]Ctinh 10kV'!$DX$384</definedName>
    <definedName function="false" hidden="false" name="sattron" vbProcedure="false">[11]TTDZ22!$DX$384</definedName>
    <definedName function="false" hidden="false" name="satu" vbProcedure="false">'[3]'!CD$31057</definedName>
    <definedName function="false" hidden="false" name="SB" vbProcedure="false">[51]IBASE!$AH$7:$AL$14</definedName>
    <definedName function="false" hidden="false" name="scao98" vbProcedure="false">'[3]'!CD$31057</definedName>
    <definedName function="false" hidden="false" name="SCH" vbProcedure="false">'[3]'!CD$31057</definedName>
    <definedName function="false" hidden="false" name="sd3p" vbProcedure="false">'[6]lam-moi'!$DX$384</definedName>
    <definedName function="false" hidden="false" name="SDMONG" vbProcedure="false">'[3]'!CD$31057</definedName>
    <definedName function="false" hidden="false" name="sgnc" vbProcedure="false">[6]gtrinh!$DX$384</definedName>
    <definedName function="false" hidden="false" name="sgvl" vbProcedure="false">[6]gtrinh!$DX$384</definedName>
    <definedName function="false" hidden="false" name="Sheet1" vbProcedure="false">'[3]'!CD$31057</definedName>
    <definedName function="false" hidden="false" name="sho" vbProcedure="false">'[3]'!CD$31057</definedName>
    <definedName function="false" hidden="false" name="sht" vbProcedure="false">'[6]THPDMoi  (2)'!$DX$384</definedName>
    <definedName function="false" hidden="false" name="sht3p" vbProcedure="false">'[6]lam-moi'!$DX$384</definedName>
    <definedName function="false" hidden="false" name="sieucao" vbProcedure="false">'[3]'!CD$31057</definedName>
    <definedName function="false" hidden="false" name="SIZE" vbProcedure="false">'[3]'!CD$31057</definedName>
    <definedName function="false" hidden="false" name="skd" vbProcedure="false">[12]gVL!$Q$37</definedName>
    <definedName function="false" hidden="false" name="SL_CRD" vbProcedure="false">'[3]'!CD$31057</definedName>
    <definedName function="false" hidden="false" name="SL_CRS" vbProcedure="false">'[3]'!CD$31057</definedName>
    <definedName function="false" hidden="false" name="SL_CS" vbProcedure="false">'[3]'!CD$31057</definedName>
    <definedName function="false" hidden="false" name="SL_DD" vbProcedure="false">'[3]'!CD$31057</definedName>
    <definedName function="false" hidden="false" name="soc3p" vbProcedure="false">'[3]'!CD$31057</definedName>
    <definedName function="false" hidden="false" name="soho" vbProcedure="false">[8]sheet12!$DX$384</definedName>
    <definedName function="false" hidden="false" name="SORT" vbProcedure="false">'[3]'!CD$31057</definedName>
    <definedName function="false" hidden="false" name="SORT_AREA" vbProcedure="false">'[52]DI-ESTI'!$A$8:$R$489</definedName>
    <definedName function="false" hidden="false" name="SP" vbProcedure="false">'[1]PNT-QUOT-#3'!$DX$384</definedName>
    <definedName function="false" hidden="false" name="Spanner_Auto_File" vbProcedure="false">"C:\My Documents\tinh cdo.x2a"</definedName>
    <definedName function="false" hidden="false" name="SPEC" vbProcedure="false">'[3]'!CD$31057</definedName>
    <definedName function="false" hidden="false" name="SPECSUMMARY" vbProcedure="false">'[3]'!CD$31057</definedName>
    <definedName function="false" hidden="false" name="spk1p" vbProcedure="false">'[6]#REF'!$DX$384</definedName>
    <definedName function="false" hidden="false" name="spk3p" vbProcedure="false">'[6]lam-moi'!$DX$384</definedName>
    <definedName function="false" hidden="false" name="st3p" vbProcedure="false">'[6]lam-moi'!$DX$384</definedName>
    <definedName function="false" hidden="false" name="Start_1" vbProcedure="false">'[3]'!CD$31057</definedName>
    <definedName function="false" hidden="false" name="Start_10" vbProcedure="false">'[3]'!CD$31057</definedName>
    <definedName function="false" hidden="false" name="Start_11" vbProcedure="false">'[3]'!CD$31057</definedName>
    <definedName function="false" hidden="false" name="Start_12" vbProcedure="false">'[3]'!CD$31057</definedName>
    <definedName function="false" hidden="false" name="Start_13" vbProcedure="false">'[3]'!CD$31057</definedName>
    <definedName function="false" hidden="false" name="Start_2" vbProcedure="false">'[3]'!CD$31057</definedName>
    <definedName function="false" hidden="false" name="Start_3" vbProcedure="false">'[3]'!CD$31057</definedName>
    <definedName function="false" hidden="false" name="Start_4" vbProcedure="false">'[3]'!CD$31057</definedName>
    <definedName function="false" hidden="false" name="Start_5" vbProcedure="false">'[3]'!CD$31057</definedName>
    <definedName function="false" hidden="false" name="Start_6" vbProcedure="false">'[3]'!CD$31057</definedName>
    <definedName function="false" hidden="false" name="Start_7" vbProcedure="false">'[3]'!CD$31057</definedName>
    <definedName function="false" hidden="false" name="Start_8" vbProcedure="false">'[3]'!CD$31057</definedName>
    <definedName function="false" hidden="false" name="Start_9" vbProcedure="false">'[3]'!CD$31057</definedName>
    <definedName function="false" hidden="false" name="SUMMARY" vbProcedure="false">'[3]'!CD$31057</definedName>
    <definedName function="false" hidden="false" name="t" vbProcedure="false">'[3]'!CD$31057</definedName>
    <definedName function="false" hidden="false" name="t101p" vbProcedure="false">'[3]'!CD$31057</definedName>
    <definedName function="false" hidden="false" name="t103p" vbProcedure="false">'[3]'!CD$31057</definedName>
    <definedName function="false" hidden="false" name="t105mnc" vbProcedure="false">'[6]thao-go'!$DX$384</definedName>
    <definedName function="false" hidden="false" name="t10m" vbProcedure="false">'[6]lam-moi'!$DX$384</definedName>
    <definedName function="false" hidden="false" name="t10nc" vbProcedure="false">'[6]lam-moi'!$DX$384</definedName>
    <definedName function="false" hidden="false" name="t10nc1p" vbProcedure="false">'[3]'!CD$31057</definedName>
    <definedName function="false" hidden="false" name="t10ncm" vbProcedure="false">'[6]lam-moi'!$DX$384</definedName>
    <definedName function="false" hidden="false" name="t10vl" vbProcedure="false">'[6]lam-moi'!$DX$384</definedName>
    <definedName function="false" hidden="false" name="t10vl1p" vbProcedure="false">'[3]'!CD$31057</definedName>
    <definedName function="false" hidden="false" name="t121p" vbProcedure="false">'[3]'!CD$31057</definedName>
    <definedName function="false" hidden="false" name="t123p" vbProcedure="false">'[3]'!CD$31057</definedName>
    <definedName function="false" hidden="false" name="t12m" vbProcedure="false">'[6]lam-moi'!$DX$384</definedName>
    <definedName function="false" hidden="false" name="t12mnc" vbProcedure="false">'[6]thao-go'!$DX$384</definedName>
    <definedName function="false" hidden="false" name="t12nc" vbProcedure="false">'[6]lam-moi'!$DX$384</definedName>
    <definedName function="false" hidden="false" name="t12nc3p" vbProcedure="false">'[6]CHITIET VL-NC'!$G$38</definedName>
    <definedName function="false" hidden="false" name="t12ncm" vbProcedure="false">'[6]lam-moi'!$DX$384</definedName>
    <definedName function="false" hidden="false" name="t12vl" vbProcedure="false">'[6]lam-moi'!$DX$384</definedName>
    <definedName function="false" hidden="false" name="t12vl3p" vbProcedure="false">'[6]CHITIET VL-NC'!$G$34</definedName>
    <definedName function="false" hidden="false" name="t141p" vbProcedure="false">'[3]'!CD$31057</definedName>
    <definedName function="false" hidden="false" name="t143p" vbProcedure="false">'[3]'!CD$31057</definedName>
    <definedName function="false" hidden="false" name="t14m" vbProcedure="false">'[6]lam-moi'!$DX$384</definedName>
    <definedName function="false" hidden="false" name="t14mnc" vbProcedure="false">'[6]thao-go'!$DX$384</definedName>
    <definedName function="false" hidden="false" name="t14nc" vbProcedure="false">'[6]lam-moi'!$DX$384</definedName>
    <definedName function="false" hidden="false" name="t14nc3p" vbProcedure="false">'[3]'!CD$31057</definedName>
    <definedName function="false" hidden="false" name="t14ncm" vbProcedure="false">'[6]lam-moi'!$DX$384</definedName>
    <definedName function="false" hidden="false" name="T14vc" vbProcedure="false">'[6]CHITIET VL-NC-TT -1p'!$DX$384</definedName>
    <definedName function="false" hidden="false" name="t14vl" vbProcedure="false">'[6]lam-moi'!$DX$384</definedName>
    <definedName function="false" hidden="false" name="t14vl3p" vbProcedure="false">'[3]'!CD$31057</definedName>
    <definedName function="false" hidden="false" name="T203P" vbProcedure="false">[6]VC!$DX$384</definedName>
    <definedName function="false" hidden="false" name="t20m" vbProcedure="false">'[6]lam-moi'!$DX$384</definedName>
    <definedName function="false" hidden="false" name="t20ncm" vbProcedure="false">'[6]lam-moi'!$DX$384</definedName>
    <definedName function="false" hidden="false" name="t7m" vbProcedure="false">'[6]THPDMoi  (2)'!$DX$384</definedName>
    <definedName function="false" hidden="false" name="t7nc" vbProcedure="false">'[6]lam-moi'!$DX$384</definedName>
    <definedName function="false" hidden="false" name="t7vl" vbProcedure="false">'[6]lam-moi'!$DX$384</definedName>
    <definedName function="false" hidden="false" name="t84mnc" vbProcedure="false">'[6]thao-go'!$DX$384</definedName>
    <definedName function="false" hidden="false" name="t8m" vbProcedure="false">'[6]THPDMoi  (2)'!$DX$384</definedName>
    <definedName function="false" hidden="false" name="t8nc" vbProcedure="false">'[6]lam-moi'!$DX$384</definedName>
    <definedName function="false" hidden="false" name="t8vl" vbProcedure="false">'[6]lam-moi'!$DX$384</definedName>
    <definedName function="false" hidden="false" name="Taikhoan" vbProcedure="false">'[59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A" vbProcedure="false">'[3]'!CD$31057</definedName>
    <definedName function="false" hidden="false" name="tbagd1" vbProcedure="false">'[39]CTTBA (gd1)'!$B$8:$J$53</definedName>
    <definedName function="false" hidden="false" name="tbdd1p" vbProcedure="false">'[6]lam-moi'!$DX$384</definedName>
    <definedName function="false" hidden="false" name="tbdd3p" vbProcedure="false">'[6]lam-moi'!$DX$384</definedName>
    <definedName function="false" hidden="false" name="tbddsdl" vbProcedure="false">'[6]lam-moi'!$DX$384</definedName>
    <definedName function="false" hidden="false" name="TBI" vbProcedure="false">'[6]TH XL'!$DX$384</definedName>
    <definedName function="false" hidden="false" name="tbtr" vbProcedure="false">'[6]TH XL'!$DX$384</definedName>
    <definedName function="false" hidden="false" name="tbtram" vbProcedure="false">'[3]'!CD$31057</definedName>
    <definedName function="false" hidden="false" name="TC" vbProcedure="false">'[3]'!CD$31057</definedName>
    <definedName function="false" hidden="false" name="Tchuan" vbProcedure="false">'[3]'!CD$31057</definedName>
    <definedName function="false" hidden="false" name="tcxxnc" vbProcedure="false">'[6]thao-go'!$DX$384</definedName>
    <definedName function="false" hidden="false" name="TC_NHANH1" vbProcedure="false">'[3]'!CD$31057</definedName>
    <definedName function="false" hidden="false" name="td" vbProcedure="false">'[6]THPDMoi  (2)'!$DX$384</definedName>
    <definedName function="false" hidden="false" name="td10vl" vbProcedure="false">'[6]#REF'!$DX$384</definedName>
    <definedName function="false" hidden="false" name="td12nc" vbProcedure="false">'[6]#REF'!$DX$384</definedName>
    <definedName function="false" hidden="false" name="td1cnc" vbProcedure="false">'[6]lam-moi'!$DX$384</definedName>
    <definedName function="false" hidden="false" name="td1cvl" vbProcedure="false">'[6]lam-moi'!$DX$384</definedName>
    <definedName function="false" hidden="false" name="td1p" vbProcedure="false">'[3]'!CD$31057</definedName>
    <definedName function="false" hidden="false" name="TD1pnc" vbProcedure="false">'[6]CHITIET VL-NC-TT -1p'!$DX$384</definedName>
    <definedName function="false" hidden="false" name="TD1pvl" vbProcedure="false">'[6]CHITIET VL-NC-TT -1p'!$DX$384</definedName>
    <definedName function="false" hidden="false" name="td3p" vbProcedure="false">'[3]'!CD$31057</definedName>
    <definedName function="false" hidden="false" name="tdc84nc" vbProcedure="false">'[6]thao-go'!$DX$384</definedName>
    <definedName function="false" hidden="false" name="tdcnc" vbProcedure="false">'[6]thao-go'!$DX$384</definedName>
    <definedName function="false" hidden="false" name="tdgnc" vbProcedure="false">'[6]lam-moi'!$DX$384</definedName>
    <definedName function="false" hidden="false" name="tdgvl" vbProcedure="false">'[6]lam-moi'!$DX$384</definedName>
    <definedName function="false" hidden="false" name="tdhtnc" vbProcedure="false">'[6]lam-moi'!$DX$384</definedName>
    <definedName function="false" hidden="false" name="tdhtvl" vbProcedure="false">'[6]lam-moi'!$DX$384</definedName>
    <definedName function="false" hidden="false" name="tdia" vbProcedure="false">'[3]'!CD$31057</definedName>
    <definedName function="false" hidden="false" name="tdnc" vbProcedure="false">[6]gtrinh!$DX$384</definedName>
    <definedName function="false" hidden="false" name="tdnc1p" vbProcedure="false">'[3]'!CD$31057</definedName>
    <definedName function="false" hidden="false" name="tdnc3p" vbProcedure="false">'[6]CHITIET VL-NC'!$G$28</definedName>
    <definedName function="false" hidden="false" name="tdt" vbProcedure="false">'[3]'!CD$31057</definedName>
    <definedName function="false" hidden="false" name="tdt1pnc" vbProcedure="false">[6]gtrinh!$DX$384</definedName>
    <definedName function="false" hidden="false" name="tdt1pvl" vbProcedure="false">[6]gtrinh!$DX$384</definedName>
    <definedName function="false" hidden="false" name="tdt2cnc" vbProcedure="false">'[6]lam-moi'!$DX$384</definedName>
    <definedName function="false" hidden="false" name="tdt2cvl" vbProcedure="false">[6]chitiet!$DX$384</definedName>
    <definedName function="false" hidden="false" name="tdtr2cnc" vbProcedure="false">'[3]'!CD$31057</definedName>
    <definedName function="false" hidden="false" name="tdtr2cvl" vbProcedure="false">'[3]'!CD$31057</definedName>
    <definedName function="false" hidden="false" name="tdtrnc" vbProcedure="false">[6]gtrinh!$DX$384</definedName>
    <definedName function="false" hidden="false" name="tdtrvl" vbProcedure="false">[6]gtrinh!$DX$384</definedName>
    <definedName function="false" hidden="false" name="tdvl" vbProcedure="false">[6]gtrinh!$DX$384</definedName>
    <definedName function="false" hidden="false" name="tdvl1p" vbProcedure="false">'[3]'!CD$31057</definedName>
    <definedName function="false" hidden="false" name="tdvl3p" vbProcedure="false">'[6]CHITIET VL-NC'!$G$23</definedName>
    <definedName function="false" hidden="false" name="TG" vbProcedure="false">'[3]'!CD$31057</definedName>
    <definedName function="false" hidden="false" name="th3x15" vbProcedure="false">[6]giathanh1!$DX$384</definedName>
    <definedName function="false" hidden="false" name="ThanhXuan110" vbProcedure="false">'[60]KH-Q1,Q2,01'!$DX$384</definedName>
    <definedName function="false" hidden="false" name="thdt" vbProcedure="false">'[3]'!CD$31057</definedName>
    <definedName function="false" hidden="false" name="thepbuoc" vbProcedure="false">[11]TTDZ22!$DX$384</definedName>
    <definedName function="false" hidden="false" name="thepma" vbProcedure="false">10500</definedName>
    <definedName function="false" hidden="false" name="thepU" vbProcedure="false">[11]TTDZ22!$DX$384</definedName>
    <definedName function="false" hidden="false" name="THGO1pnc" vbProcedure="false">'[3]'!CD$31057</definedName>
    <definedName function="false" hidden="false" name="thht" vbProcedure="false">'[3]'!CD$31057</definedName>
    <definedName function="false" hidden="false" name="THK" vbProcedure="false">'[1]COAT&amp;WRAP-QIOT-#3'!$DX$384</definedName>
    <definedName function="false" hidden="false" name="THKP160" vbProcedure="false">'[6]dongia (2)'!$DX$384</definedName>
    <definedName function="false" hidden="false" name="thkp3" vbProcedure="false">'[3]'!CD$31057</definedName>
    <definedName function="false" hidden="false" name="thtr15" vbProcedure="false">[6]giathanh1!$DX$384</definedName>
    <definedName function="false" hidden="false" name="thtt" vbProcedure="false">'[3]'!CD$31057</definedName>
    <definedName function="false" hidden="false" name="thucthanh" vbProcedure="false">'[61]Thuc thanh'!$E$29</definedName>
    <definedName function="false" hidden="false" name="THUYETMINH" vbProcedure="false">[62]ptvt!$A$6:$X$128</definedName>
    <definedName function="false" hidden="false" name="Tien" vbProcedure="false">'[3]'!CD$31057</definedName>
    <definedName function="false" hidden="false" name="TIENLUONG" vbProcedure="false">'[3]'!CD$31057</definedName>
    <definedName function="false" hidden="false" name="Tiepdia" vbProcedure="false">[6]Tiepdia!$A$1:$XFD$65536</definedName>
    <definedName function="false" hidden="false" name="Tiepdiama" vbProcedure="false">9500</definedName>
    <definedName function="false" hidden="false" name="TIEU_HAO_VAT_TU_DZ0_4KV" vbProcedure="false">'[3]'!CD$31057</definedName>
    <definedName function="false" hidden="false" name="TIEU_HAO_VAT_TU_DZ22KV" vbProcedure="false">'[3]'!CD$31057</definedName>
    <definedName function="false" hidden="false" name="TIEU_HAO_VAT_TU_TBA" vbProcedure="false">'[3]'!CD$31057</definedName>
    <definedName function="false" hidden="false" name="Tim_lan_xuat_hien" vbProcedure="false">'[3]'!CD$31057</definedName>
    <definedName function="false" hidden="false" name="tim_xuat_hien" vbProcedure="false">'[3]'!CD$31057</definedName>
    <definedName function="false" hidden="false" name="TITAN" vbProcedure="false">'[3]'!CD$31057</definedName>
    <definedName function="false" hidden="false" name="tk" vbProcedure="false">'[3]'!CD$31057</definedName>
    <definedName function="false" hidden="false" name="TKP" vbProcedure="false">'[3]'!CD$31057</definedName>
    <definedName function="false" hidden="false" name="TL" vbProcedure="false">'[3]'!CD$31057</definedName>
    <definedName function="false" hidden="false" name="TLAC120" vbProcedure="false">'[3]'!CD$31057</definedName>
    <definedName function="false" hidden="false" name="TLAC35" vbProcedure="false">'[3]'!CD$31057</definedName>
    <definedName function="false" hidden="false" name="TLAC50" vbProcedure="false">'[3]'!CD$31057</definedName>
    <definedName function="false" hidden="false" name="TLAC70" vbProcedure="false">'[3]'!CD$31057</definedName>
    <definedName function="false" hidden="false" name="TLAC95" vbProcedure="false">'[3]'!CD$31057</definedName>
    <definedName function="false" hidden="false" name="tn1pinnc" vbProcedure="false">'[6]thao-go'!$DX$384</definedName>
    <definedName function="false" hidden="false" name="tn2mhnnc" vbProcedure="false">'[6]thao-go'!$DX$384</definedName>
    <definedName function="false" hidden="false" name="TNCM" vbProcedure="false">'[6]CHITIET VL-NC-TT-3p'!$DX$384</definedName>
    <definedName function="false" hidden="false" name="tnhnnc" vbProcedure="false">'[6]thao-go'!$DX$384</definedName>
    <definedName function="false" hidden="false" name="tnignc" vbProcedure="false">'[6]thao-go'!$DX$384</definedName>
    <definedName function="false" hidden="false" name="tnin190nc" vbProcedure="false">'[6]thao-go'!$DX$384</definedName>
    <definedName function="false" hidden="false" name="tnlnc" vbProcedure="false">'[6]thao-go'!$DX$384</definedName>
    <definedName function="false" hidden="false" name="tnnnc" vbProcedure="false">'[6]thao-go'!$DX$384</definedName>
    <definedName function="false" hidden="false" name="tno" vbProcedure="false">[12]gVL!$Q$47</definedName>
    <definedName function="false" hidden="false" name="TONG_GIA_TRI_CONG_TRINH" vbProcedure="false">'[3]'!CD$31057</definedName>
    <definedName function="false" hidden="false" name="TONG_HOP_THI_NGHIEM_DZ0_4KV" vbProcedure="false">'[3]'!CD$31057</definedName>
    <definedName function="false" hidden="false" name="TONG_HOP_THI_NGHIEM_DZ22KV" vbProcedure="false">'[3]'!CD$31057</definedName>
    <definedName function="false" hidden="false" name="TONG_KE_DZ0_4KV" vbProcedure="false">'[63]TONG KE DZ 0.4 KV'!$DX$384</definedName>
    <definedName function="false" hidden="false" name="TONG_KE_TBA" vbProcedure="false">'[3]'!CD$31057</definedName>
    <definedName function="false" hidden="false" name="TPLRP" vbProcedure="false">'[3]'!CD$31057</definedName>
    <definedName function="false" hidden="false" name="TR15HT" vbProcedure="false">'[6]TONGKE-HT'!$DX$384</definedName>
    <definedName function="false" hidden="false" name="TR16HT" vbProcedure="false">'[6]TONGKE-HT'!$DX$384</definedName>
    <definedName function="false" hidden="false" name="TR19HT" vbProcedure="false">'[6]TONGKE-HT'!$DX$384</definedName>
    <definedName function="false" hidden="false" name="tr1x15" vbProcedure="false">[6]giathanh1!$DX$384</definedName>
    <definedName function="false" hidden="false" name="TR20HT" vbProcedure="false">'[6]TONGKE-HT'!$DX$384</definedName>
    <definedName function="false" hidden="false" name="tr3x100" vbProcedure="false">'[6]dongia (2)'!$DX$384</definedName>
    <definedName function="false" hidden="false" name="TRADE2" vbProcedure="false">'[3]'!CD$31057</definedName>
    <definedName function="false" hidden="false" name="tram" vbProcedure="false">[28]THTram!$DX$384</definedName>
    <definedName function="false" hidden="false" name="tram100" vbProcedure="false">'[6]dongia (2)'!$DX$384</definedName>
    <definedName function="false" hidden="false" name="tram1x25" vbProcedure="false">'[6]dongia (2)'!$DX$384</definedName>
    <definedName function="false" hidden="false" name="TRANSFORMER" vbProcedure="false">'[4]NEW-PANEL'!$DX$384</definedName>
    <definedName function="false" hidden="false" name="TraQ" vbProcedure="false">[16]BANGTRA!$E$122:$G$128</definedName>
    <definedName function="false" hidden="false" name="TRAVL" vbProcedure="false">'[3]'!CD$31057</definedName>
    <definedName function="false" hidden="false" name="Tra_DM_su_dung" vbProcedure="false">'[3]'!CD$31057</definedName>
    <definedName function="false" hidden="false" name="Tra_don_gia_KS" vbProcedure="false">'[3]'!CD$31057</definedName>
    <definedName function="false" hidden="false" name="Tra_DTCT" vbProcedure="false">'[3]'!CD$31057</definedName>
    <definedName function="false" hidden="false" name="Tra_phan_tram" vbProcedure="false">'[3]'!CD$31057</definedName>
    <definedName function="false" hidden="false" name="Tra_PTDG" vbProcedure="false">[64]ptdg!$B$68:$M$1364</definedName>
    <definedName function="false" hidden="false" name="Tra_tim_hang_mucPT_trung" vbProcedure="false">'[3]'!CD$31057</definedName>
    <definedName function="false" hidden="false" name="TRA_VAT_LIEU" vbProcedure="false">'[3]'!CD$31057</definedName>
    <definedName function="false" hidden="false" name="TRA_VL" vbProcedure="false">'[3]'!CD$31057</definedName>
    <definedName function="false" hidden="false" name="tra_VL_1" vbProcedure="false">'[29]tra-vat-lieu'!$A$201:$H$215</definedName>
    <definedName function="false" hidden="false" name="trt" vbProcedure="false">'[3]'!CD$31057</definedName>
    <definedName function="false" hidden="false" name="tru10mtc" vbProcedure="false">'[6]t-h HA THE'!$DX$384</definedName>
    <definedName function="false" hidden="false" name="tru8mtc" vbProcedure="false">'[6]t-h HA THE'!$DX$384</definedName>
    <definedName function="false" hidden="false" name="tt" vbProcedure="false">'[3]'!CD$31057</definedName>
    <definedName function="false" hidden="false" name="tt1pnc" vbProcedure="false">'[6]lam-moi'!$DX$384</definedName>
    <definedName function="false" hidden="false" name="tt1pvl" vbProcedure="false">'[6]lam-moi'!$DX$384</definedName>
    <definedName function="false" hidden="false" name="tt3pnc" vbProcedure="false">'[6]lam-moi'!$DX$384</definedName>
    <definedName function="false" hidden="false" name="tt3pvl" vbProcedure="false">'[6]lam-moi'!$DX$384</definedName>
    <definedName function="false" hidden="false" name="TTDD" vbProcedure="false">[6]TDTKP!$E$44+[6]TDTKP!$F$44+[6]TDTKP!$G$44</definedName>
    <definedName function="false" hidden="false" name="TTDD3P" vbProcedure="false">[6]TDTKP1!$DX$384</definedName>
    <definedName function="false" hidden="false" name="TTDDCT3p" vbProcedure="false">[6]TDTKP1!$DX$384</definedName>
    <definedName function="false" hidden="false" name="tthi" vbProcedure="false">'[3]'!CD$31057</definedName>
    <definedName function="false" hidden="false" name="TTK3p" vbProcedure="false">'[6]TONGKE3p '!$C$295</definedName>
    <definedName function="false" hidden="false" name="ttronmk" vbProcedure="false">'[3]'!CD$31057</definedName>
    <definedName function="false" hidden="false" name="TT_1P" vbProcedure="false">'[3]'!CD$31057</definedName>
    <definedName function="false" hidden="false" name="TT_3p" vbProcedure="false">'[3]'!CD$31057</definedName>
    <definedName function="false" hidden="false" name="tv75nc" vbProcedure="false">'[3]'!CD$31057</definedName>
    <definedName function="false" hidden="false" name="tv75vl" vbProcedure="false">'[3]'!CD$31057</definedName>
    <definedName function="false" hidden="false" name="tx1pignc" vbProcedure="false">'[6]thao-go'!$DX$384</definedName>
    <definedName function="false" hidden="false" name="tx1pindnc" vbProcedure="false">'[6]thao-go'!$DX$384</definedName>
    <definedName function="false" hidden="false" name="tx1pingnc" vbProcedure="false">'[6]thao-go'!$DX$384</definedName>
    <definedName function="false" hidden="false" name="tx1pintnc" vbProcedure="false">'[6]thao-go'!$DX$384</definedName>
    <definedName function="false" hidden="false" name="tx1pitnc" vbProcedure="false">'[6]thao-go'!$DX$384</definedName>
    <definedName function="false" hidden="false" name="tx2mhnnc" vbProcedure="false">'[6]thao-go'!$DX$384</definedName>
    <definedName function="false" hidden="false" name="tx2mitnc" vbProcedure="false">'[6]thao-go'!$DX$384</definedName>
    <definedName function="false" hidden="false" name="txhnnc" vbProcedure="false">'[6]thao-go'!$DX$384</definedName>
    <definedName function="false" hidden="false" name="txig1nc" vbProcedure="false">'[6]thao-go'!$DX$384</definedName>
    <definedName function="false" hidden="false" name="txin190nc" vbProcedure="false">'[6]thao-go'!$DX$384</definedName>
    <definedName function="false" hidden="false" name="txinnc" vbProcedure="false">'[6]thao-go'!$DX$384</definedName>
    <definedName function="false" hidden="false" name="txit1nc" vbProcedure="false">'[6]thao-go'!$DX$384</definedName>
    <definedName function="false" hidden="false" name="ty_le" vbProcedure="false">'[3]'!CD$31057</definedName>
    <definedName function="false" hidden="false" name="Ty_le1" vbProcedure="false">'[3]'!CD$31057</definedName>
    <definedName function="false" hidden="false" name="ty_le_BTN" vbProcedure="false">'[3]'!CD$31057</definedName>
    <definedName function="false" hidden="false" name="VA" vbProcedure="false">[10]ND!$DX$384</definedName>
    <definedName function="false" hidden="false" name="VAN_CHUYEN_DUONG_DAI_DZ0_4KV" vbProcedure="false">'[3]'!CD$31057</definedName>
    <definedName function="false" hidden="false" name="VAN_CHUYEN_DUONG_DAI_DZ22KV" vbProcedure="false">'[3]'!CD$31057</definedName>
    <definedName function="false" hidden="false" name="VAN_CHUYEN_DUONG_DAI_TBA" vbProcedure="false">'[19]chi tiet TBA'!$DX$384</definedName>
    <definedName function="false" hidden="false" name="VAN_CHUYEN_VAT_TU_CHUNG" vbProcedure="false">'[3]'!CD$31057</definedName>
    <definedName function="false" hidden="false" name="VAN_TRUNG_CHUYEN_VAT_TU_CHUNG" vbProcedure="false">'[3]'!CD$31057</definedName>
    <definedName function="false" hidden="false" name="VARIINST" vbProcedure="false">'[3]'!CD$31057</definedName>
    <definedName function="false" hidden="false" name="VARIPURC" vbProcedure="false">'[3]'!CD$31057</definedName>
    <definedName function="false" hidden="false" name="vat" vbProcedure="false">'[3]'!CD$31057</definedName>
    <definedName function="false" hidden="false" name="VAT_LIEU_DEN_CHAN_CONG_TRINH" vbProcedure="false">'[3]'!CD$31057</definedName>
    <definedName function="false" hidden="false" name="VCDD3p" vbProcedure="false">'[6]KPVC-BD '!$DX$384</definedName>
    <definedName function="false" hidden="false" name="vcdd_tba" vbProcedure="false">[22]VCDD_TBA!$S$13</definedName>
    <definedName function="false" hidden="false" name="VCHT" vbProcedure="false">'[3]'!CD$31057</definedName>
    <definedName function="false" hidden="false" name="vcsat" vbProcedure="false">'[50]CTDZ 0.4+cto'!$DX$384</definedName>
    <definedName function="false" hidden="false" name="VCTT" vbProcedure="false">'[3]'!CD$31057</definedName>
    <definedName function="false" hidden="false" name="VCVBT1" vbProcedure="false">'[6]VCV-BE-TONG'!$G$11</definedName>
    <definedName function="false" hidden="false" name="VCVBT2" vbProcedure="false">'[6]VCV-BE-TONG'!$G$17</definedName>
    <definedName function="false" hidden="false" name="vd3p" vbProcedure="false">'[3]'!CD$31057</definedName>
    <definedName function="false" hidden="false" name="vdkt" vbProcedure="false">[12]gVL!$Q$55</definedName>
    <definedName function="false" hidden="false" name="vl100a" vbProcedure="false">'[50]CTbe tong'!$DX$384</definedName>
    <definedName function="false" hidden="false" name="vl1p" vbProcedure="false">'[3]'!CD$31057</definedName>
    <definedName function="false" hidden="false" name="vl3p" vbProcedure="false">'[3]'!CD$31057</definedName>
    <definedName function="false" hidden="false" name="vldd" vbProcedure="false">'[6]TH XL'!$DX$384</definedName>
    <definedName function="false" hidden="false" name="vldg" vbProcedure="false">'[3]'!CD$31057</definedName>
    <definedName function="false" hidden="false" name="vldn400" vbProcedure="false">'[3]'!CD$31057</definedName>
    <definedName function="false" hidden="false" name="vldn600" vbProcedure="false">'[3]'!CD$31057</definedName>
    <definedName function="false" hidden="false" name="VLHC" vbProcedure="false">[6]TNHCHINH!$I$38</definedName>
    <definedName function="false" hidden="false" name="VLIEU" vbProcedure="false">'[3]'!CD$31057</definedName>
    <definedName function="false" hidden="false" name="VLM" vbProcedure="false">'[3]'!CD$31057</definedName>
    <definedName function="false" hidden="false" name="vltr" vbProcedure="false">'[6]TH XL'!$DX$384</definedName>
    <definedName function="false" hidden="false" name="vltram" vbProcedure="false">'[3]'!CD$31057</definedName>
    <definedName function="false" hidden="false" name="vr3p" vbProcedure="false">'[3]'!CD$31057</definedName>
    <definedName function="false" hidden="false" name="vt1pbs" vbProcedure="false">'[6]lam-moi'!$DX$384</definedName>
    <definedName function="false" hidden="false" name="vtbs" vbProcedure="false">'[6]lam-moi'!$DX$384</definedName>
    <definedName function="false" hidden="false" name="W" vbProcedure="false">'[3]'!CD$31057</definedName>
    <definedName function="false" hidden="false" name="wrn_chi___tiÆt_" vbProcedure="false">{#N/A,#N/A,FALSE,"Chi tiÆt"}</definedName>
    <definedName function="false" hidden="false" name="X" vbProcedure="false">'[3]'!CD$31057</definedName>
    <definedName function="false" hidden="false" name="x17dnc" vbProcedure="false">[6]chitiet!$DX$384</definedName>
    <definedName function="false" hidden="false" name="x17dvl" vbProcedure="false">[6]chitiet!$DX$384</definedName>
    <definedName function="false" hidden="false" name="x17knc" vbProcedure="false">[6]chitiet!$DX$384</definedName>
    <definedName function="false" hidden="false" name="x17kvl" vbProcedure="false">[6]chitiet!$DX$384</definedName>
    <definedName function="false" hidden="false" name="X1pFCOnc" vbProcedure="false">'[6]CHITIET VL-NC-TT -1p'!$DX$384</definedName>
    <definedName function="false" hidden="false" name="X1pFCOvc" vbProcedure="false">'[6]CHITIET VL-NC-TT -1p'!$DX$384</definedName>
    <definedName function="false" hidden="false" name="X1pFCOvl" vbProcedure="false">'[6]CHITIET VL-NC-TT -1p'!$DX$384</definedName>
    <definedName function="false" hidden="false" name="x1pignc" vbProcedure="false">'[6]lam-moi'!$DX$384</definedName>
    <definedName function="false" hidden="false" name="X1pIGvc" vbProcedure="false">'[6]CHITIET VL-NC-TT -1p'!$DX$384</definedName>
    <definedName function="false" hidden="false" name="x1pigvl" vbProcedure="false">'[6]lam-moi'!$DX$384</definedName>
    <definedName function="false" hidden="false" name="x1pind" vbProcedure="false">'[3]'!CD$31057</definedName>
    <definedName function="false" hidden="false" name="x1pindnc" vbProcedure="false">'[6]lam-moi'!$DX$384</definedName>
    <definedName function="false" hidden="false" name="x1pindvl" vbProcedure="false">'[6]lam-moi'!$DX$384</definedName>
    <definedName function="false" hidden="false" name="x1ping" vbProcedure="false">'[3]'!CD$31057</definedName>
    <definedName function="false" hidden="false" name="x1pingnc" vbProcedure="false">'[6]lam-moi'!$DX$384</definedName>
    <definedName function="false" hidden="false" name="x1pingvl" vbProcedure="false">'[6]lam-moi'!$DX$384</definedName>
    <definedName function="false" hidden="false" name="x1pint" vbProcedure="false">'[3]'!CD$31057</definedName>
    <definedName function="false" hidden="false" name="x1pintnc" vbProcedure="false">'[6]lam-moi'!$DX$384</definedName>
    <definedName function="false" hidden="false" name="X1pINTvc" vbProcedure="false">'[6]CHITIET VL-NC-TT -1p'!$DX$384</definedName>
    <definedName function="false" hidden="false" name="x1pintvl" vbProcedure="false">'[6]lam-moi'!$DX$384</definedName>
    <definedName function="false" hidden="false" name="x1pitnc" vbProcedure="false">'[6]lam-moi'!$DX$384</definedName>
    <definedName function="false" hidden="false" name="X1pITvc" vbProcedure="false">'[6]CHITIET VL-NC-TT -1p'!$DX$384</definedName>
    <definedName function="false" hidden="false" name="x1pitvl" vbProcedure="false">'[6]lam-moi'!$DX$384</definedName>
    <definedName function="false" hidden="false" name="x20knc" vbProcedure="false">[6]chitiet!$DX$384</definedName>
    <definedName function="false" hidden="false" name="x20kvl" vbProcedure="false">[6]chitiet!$DX$384</definedName>
    <definedName function="false" hidden="false" name="x22knc" vbProcedure="false">[6]chitiet!$DX$384</definedName>
    <definedName function="false" hidden="false" name="x22kvl" vbProcedure="false">[6]chitiet!$DX$384</definedName>
    <definedName function="false" hidden="false" name="x2mig1nc" vbProcedure="false">'[6]lam-moi'!$DX$384</definedName>
    <definedName function="false" hidden="false" name="x2mig1vl" vbProcedure="false">'[6]lam-moi'!$DX$384</definedName>
    <definedName function="false" hidden="false" name="x2min1nc" vbProcedure="false">'[6]lam-moi'!$DX$384</definedName>
    <definedName function="false" hidden="false" name="x2min1vl" vbProcedure="false">'[6]lam-moi'!$DX$384</definedName>
    <definedName function="false" hidden="false" name="x2mit1vl" vbProcedure="false">'[6]lam-moi'!$DX$384</definedName>
    <definedName function="false" hidden="false" name="x2mitnc" vbProcedure="false">'[6]lam-moi'!$DX$384</definedName>
    <definedName function="false" hidden="false" name="xaydung" vbProcedure="false">[65]XL4Poppy!$B$1:$B$16</definedName>
    <definedName function="false" hidden="false" name="XB_80" vbProcedure="false">'[3]'!CD$31057</definedName>
    <definedName function="false" hidden="false" name="XCCT" vbProcedure="false">0.5</definedName>
    <definedName function="false" hidden="false" name="xd0_6" vbProcedure="false">'[3]'!CD$31057</definedName>
    <definedName function="false" hidden="false" name="xd1_3" vbProcedure="false">'[3]'!CD$31057</definedName>
    <definedName function="false" hidden="false" name="xd1_5" vbProcedure="false">'[3]'!CD$31057</definedName>
    <definedName function="false" hidden="false" name="xdra" vbProcedure="false">[8]sheet12!$DX$384</definedName>
    <definedName function="false" hidden="false" name="xdsnc" vbProcedure="false">[6]gtrinh!$DX$384</definedName>
    <definedName function="false" hidden="false" name="xdsvl" vbProcedure="false">[6]gtrinh!$DX$384</definedName>
    <definedName function="false" hidden="false" name="xfco" vbProcedure="false">'[3]'!CD$31057</definedName>
    <definedName function="false" hidden="false" name="xfco3p" vbProcedure="false">'[3]'!CD$31057</definedName>
    <definedName function="false" hidden="false" name="xfconc" vbProcedure="false">'[6]lam-moi'!$DX$384</definedName>
    <definedName function="false" hidden="false" name="xfconc3p" vbProcedure="false">'[6]CHITIET VL-NC'!$G$94</definedName>
    <definedName function="false" hidden="false" name="xfcotnc" vbProcedure="false">'[3]'!CD$31057</definedName>
    <definedName function="false" hidden="false" name="xfcotvl" vbProcedure="false">'[3]'!CD$31057</definedName>
    <definedName function="false" hidden="false" name="xfcovl" vbProcedure="false">'[6]lam-moi'!$DX$384</definedName>
    <definedName function="false" hidden="false" name="xfcovl3p" vbProcedure="false">'[6]CHITIET VL-NC'!$G$90</definedName>
    <definedName function="false" hidden="false" name="xfnc" vbProcedure="false">'[6]lam-moi'!$DX$384</definedName>
    <definedName function="false" hidden="false" name="xfvl" vbProcedure="false">'[6]lam-moi'!$DX$384</definedName>
    <definedName function="false" hidden="false" name="xh" vbProcedure="false">'[3]'!CD$31057</definedName>
    <definedName function="false" hidden="false" name="xhn" vbProcedure="false">'[3]'!CD$31057</definedName>
    <definedName function="false" hidden="false" name="xhnnc" vbProcedure="false">'[6]lam-moi'!$DX$384</definedName>
    <definedName function="false" hidden="false" name="xhnvl" vbProcedure="false">'[6]lam-moi'!$DX$384</definedName>
    <definedName function="false" hidden="false" name="xig" vbProcedure="false">'[3]'!CD$31057</definedName>
    <definedName function="false" hidden="false" name="xig1" vbProcedure="false">'[3]'!CD$31057</definedName>
    <definedName function="false" hidden="false" name="xig1nc" vbProcedure="false">'[6]lam-moi'!$DX$384</definedName>
    <definedName function="false" hidden="false" name="xig1p" vbProcedure="false">'[3]'!CD$31057</definedName>
    <definedName function="false" hidden="false" name="xig1pnc" vbProcedure="false">'[6]lam-moi'!$DX$384</definedName>
    <definedName function="false" hidden="false" name="xig1pvl" vbProcedure="false">'[6]lam-moi'!$DX$384</definedName>
    <definedName function="false" hidden="false" name="xig1vl" vbProcedure="false">'[6]lam-moi'!$DX$384</definedName>
    <definedName function="false" hidden="false" name="xig2nc" vbProcedure="false">'[6]lam-moi'!$DX$384</definedName>
    <definedName function="false" hidden="false" name="xig2vl" vbProcedure="false">'[6]lam-moi'!$DX$384</definedName>
    <definedName function="false" hidden="false" name="xig3p" vbProcedure="false">'[3]'!CD$31057</definedName>
    <definedName function="false" hidden="false" name="xiggnc" vbProcedure="false">'[6]CHITIET VL-NC'!$G$57</definedName>
    <definedName function="false" hidden="false" name="xiggvl" vbProcedure="false">'[6]CHITIET VL-NC'!$G$53</definedName>
    <definedName function="false" hidden="false" name="xignc" vbProcedure="false">'[6]lam-moi'!$DX$384</definedName>
    <definedName function="false" hidden="false" name="xignc3p" vbProcedure="false">'[3]'!CD$31057</definedName>
    <definedName function="false" hidden="false" name="xigvl" vbProcedure="false">'[6]lam-moi'!$DX$384</definedName>
    <definedName function="false" hidden="false" name="xigvl3p" vbProcedure="false">'[3]'!CD$31057</definedName>
    <definedName function="false" hidden="false" name="ximang" vbProcedure="false">[20]Sheet1!$DX$384,[20]Sheet1!$B$2,[20]Sheet1!$Q$4113,[20]Sheet1!$Q$4113,[20]Sheet1!$Q$4113</definedName>
    <definedName function="false" hidden="false" name="xin" vbProcedure="false">'[3]'!CD$31057</definedName>
    <definedName function="false" hidden="false" name="xin190" vbProcedure="false">'[3]'!CD$31057</definedName>
    <definedName function="false" hidden="false" name="xin1903p" vbProcedure="false">'[3]'!CD$31057</definedName>
    <definedName function="false" hidden="false" name="xin190nc" vbProcedure="false">'[6]lam-moi'!$DX$384</definedName>
    <definedName function="false" hidden="false" name="xin190nc3p" vbProcedure="false">'[6]CHITIET VL-NC'!$G$76</definedName>
    <definedName function="false" hidden="false" name="xin190vl" vbProcedure="false">'[6]lam-moi'!$DX$384</definedName>
    <definedName function="false" hidden="false" name="xin190vl3p" vbProcedure="false">'[6]CHITIET VL-NC'!$G$72</definedName>
    <definedName function="false" hidden="false" name="xin2903p" vbProcedure="false">'[3]'!CD$31057</definedName>
    <definedName function="false" hidden="false" name="xin290nc3p" vbProcedure="false">'[3]'!CD$31057</definedName>
    <definedName function="false" hidden="false" name="xin290vl3p" vbProcedure="false">'[3]'!CD$31057</definedName>
    <definedName function="false" hidden="false" name="xin3p" vbProcedure="false">'[3]'!CD$31057</definedName>
    <definedName function="false" hidden="false" name="xin901nc" vbProcedure="false">'[6]lam-moi'!$DX$384</definedName>
    <definedName function="false" hidden="false" name="xin901vl" vbProcedure="false">'[6]lam-moi'!$DX$384</definedName>
    <definedName function="false" hidden="false" name="xind" vbProcedure="false">'[3]'!CD$31057</definedName>
    <definedName function="false" hidden="false" name="xind1p" vbProcedure="false">'[3]'!CD$31057</definedName>
    <definedName function="false" hidden="false" name="xind1pnc" vbProcedure="false">'[6]lam-moi'!$DX$384</definedName>
    <definedName function="false" hidden="false" name="xind1pvl" vbProcedure="false">'[6]lam-moi'!$DX$384</definedName>
    <definedName function="false" hidden="false" name="xind3p" vbProcedure="false">'[3]'!CD$31057</definedName>
    <definedName function="false" hidden="false" name="xindnc" vbProcedure="false">'[6]lam-moi'!$DX$384</definedName>
    <definedName function="false" hidden="false" name="xindnc1p" vbProcedure="false">'[3]'!CD$31057</definedName>
    <definedName function="false" hidden="false" name="xindnc3p" vbProcedure="false">'[6]CHITIET VL-NC'!$G$85</definedName>
    <definedName function="false" hidden="false" name="xindvl" vbProcedure="false">'[6]lam-moi'!$DX$384</definedName>
    <definedName function="false" hidden="false" name="xindvl1p" vbProcedure="false">'[3]'!CD$31057</definedName>
    <definedName function="false" hidden="false" name="xindvl3p" vbProcedure="false">'[6]CHITIET VL-NC'!$G$80</definedName>
    <definedName function="false" hidden="false" name="xing1p" vbProcedure="false">'[3]'!CD$31057</definedName>
    <definedName function="false" hidden="false" name="xing1pnc" vbProcedure="false">'[6]lam-moi'!$DX$384</definedName>
    <definedName function="false" hidden="false" name="xing1pvl" vbProcedure="false">'[6]lam-moi'!$DX$384</definedName>
    <definedName function="false" hidden="false" name="xingnc1p" vbProcedure="false">'[3]'!CD$31057</definedName>
    <definedName function="false" hidden="false" name="xingvl1p" vbProcedure="false">'[3]'!CD$31057</definedName>
    <definedName function="false" hidden="false" name="xinnc" vbProcedure="false">'[6]lam-moi'!$DX$384</definedName>
    <definedName function="false" hidden="false" name="xinnc3p" vbProcedure="false">'[3]'!CD$31057</definedName>
    <definedName function="false" hidden="false" name="xint1p" vbProcedure="false">'[3]'!CD$31057</definedName>
    <definedName function="false" hidden="false" name="xinvl" vbProcedure="false">'[6]lam-moi'!$DX$384</definedName>
    <definedName function="false" hidden="false" name="xinvl3p" vbProcedure="false">'[3]'!CD$31057</definedName>
    <definedName function="false" hidden="false" name="xit" vbProcedure="false">'[3]'!CD$31057</definedName>
    <definedName function="false" hidden="false" name="xit1" vbProcedure="false">'[3]'!CD$31057</definedName>
    <definedName function="false" hidden="false" name="xit1nc" vbProcedure="false">'[6]lam-moi'!$DX$384</definedName>
    <definedName function="false" hidden="false" name="xit1p" vbProcedure="false">'[3]'!CD$31057</definedName>
    <definedName function="false" hidden="false" name="xit1pnc" vbProcedure="false">'[6]lam-moi'!$DX$384</definedName>
    <definedName function="false" hidden="false" name="xit1pvl" vbProcedure="false">'[6]lam-moi'!$DX$384</definedName>
    <definedName function="false" hidden="false" name="xit1vl" vbProcedure="false">'[6]lam-moi'!$DX$384</definedName>
    <definedName function="false" hidden="false" name="xit2nc" vbProcedure="false">'[6]lam-moi'!$DX$384</definedName>
    <definedName function="false" hidden="false" name="xit2nc3p" vbProcedure="false">'[3]'!CD$31057</definedName>
    <definedName function="false" hidden="false" name="xit2vl" vbProcedure="false">'[6]lam-moi'!$DX$384</definedName>
    <definedName function="false" hidden="false" name="xit2vl3p" vbProcedure="false">'[3]'!CD$31057</definedName>
    <definedName function="false" hidden="false" name="xit3p" vbProcedure="false">'[3]'!CD$31057</definedName>
    <definedName function="false" hidden="false" name="xitnc" vbProcedure="false">'[6]lam-moi'!$DX$384</definedName>
    <definedName function="false" hidden="false" name="xitnc3p" vbProcedure="false">'[3]'!CD$31057</definedName>
    <definedName function="false" hidden="false" name="xittnc" vbProcedure="false">'[6]CHITIET VL-NC'!$G$48</definedName>
    <definedName function="false" hidden="false" name="xittvl" vbProcedure="false">'[6]CHITIET VL-NC'!$G$44</definedName>
    <definedName function="false" hidden="false" name="xitvl" vbProcedure="false">'[6]lam-moi'!$DX$384</definedName>
    <definedName function="false" hidden="false" name="xitvl3p" vbProcedure="false">'[3]'!CD$31057</definedName>
    <definedName function="false" hidden="false" name="xk0_6" vbProcedure="false">'[3]'!CD$31057</definedName>
    <definedName function="false" hidden="false" name="xk1_3" vbProcedure="false">'[3]'!CD$31057</definedName>
    <definedName function="false" hidden="false" name="xk1_5" vbProcedure="false">'[3]'!CD$31057</definedName>
    <definedName function="false" hidden="false" name="xld1_4" vbProcedure="false">'[3]'!CD$31057</definedName>
    <definedName function="false" hidden="false" name="xlk1_4" vbProcedure="false">'[3]'!CD$31057</definedName>
    <definedName function="false" hidden="false" name="xm" vbProcedure="false">[30]gvl!$N$16</definedName>
    <definedName function="false" hidden="false" name="xn" vbProcedure="false">'[3]'!CD$31057</definedName>
    <definedName function="false" hidden="false" name="xr1nc" vbProcedure="false">'[6]lam-moi'!$DX$384</definedName>
    <definedName function="false" hidden="false" name="xr1vl" vbProcedure="false">'[6]lam-moi'!$DX$384</definedName>
    <definedName function="false" hidden="false" name="xtr3pnc" vbProcedure="false">[6]gtrinh!$DX$384</definedName>
    <definedName function="false" hidden="false" name="xtr3pvl" vbProcedure="false">[6]gtrinh!$DX$384</definedName>
    <definedName function="false" hidden="false" name="xuat_hien" vbProcedure="false">[66]DTCT!$D$10:$D$283</definedName>
    <definedName function="false" hidden="false" name="ZYX" vbProcedure="false">'[3]'!CD$31057</definedName>
    <definedName function="false" hidden="false" name="ZZZ" vbProcedure="false">'[3]'!CD$31057</definedName>
    <definedName function="false" hidden="false" name="\0" vbProcedure="false">'[1]PNT-QUOT-#3'!$DX$384</definedName>
    <definedName function="false" hidden="false" name="\d" vbProcedure="false">'[2]??-BLDG'!$DX$384</definedName>
    <definedName function="false" hidden="false" name="\e" vbProcedure="false">'[2]??-BLDG'!$DX$384</definedName>
    <definedName function="false" hidden="false" name="\f" vbProcedure="false">'[2]??-BLDG'!$DX$384</definedName>
    <definedName function="false" hidden="false" name="\g" vbProcedure="false">'[2]??-BLDG'!$DX$384</definedName>
    <definedName function="false" hidden="false" name="\h" vbProcedure="false">'[2]??-BLDG'!$DX$384</definedName>
    <definedName function="false" hidden="false" name="\i" vbProcedure="false">'[2]??-BLDG'!$DX$384</definedName>
    <definedName function="false" hidden="false" name="\j" vbProcedure="false">'[2]??-BLDG'!$DX$384</definedName>
    <definedName function="false" hidden="false" name="\k" vbProcedure="false">'[2]??-BLDG'!$DX$384</definedName>
    <definedName function="false" hidden="false" name="\l" vbProcedure="false">'[2]??-BLDG'!$DX$384</definedName>
    <definedName function="false" hidden="false" name="\m" vbProcedure="false">'[2]??-BLDG'!$DX$384</definedName>
    <definedName function="false" hidden="false" name="\n" vbProcedure="false">'[2]??-BLDG'!$DX$384</definedName>
    <definedName function="false" hidden="false" name="\o" vbProcedure="false">'[2]??-BLDG'!$DX$384</definedName>
    <definedName function="false" hidden="false" name="\z" vbProcedure="false">'[1]COAT&amp;WRAP-QIOT-#3'!$DX$384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65700" vbProcedure="false">'[4]MTO REV.2(ARMOR)'!$DX$384</definedName>
    <definedName function="false" hidden="false" name="_A65800" vbProcedure="false">'[4]MTO REV.2(ARMOR)'!$DX$384</definedName>
    <definedName function="false" hidden="false" name="_A66000" vbProcedure="false">'[4]MTO REV.2(ARMOR)'!$DX$384</definedName>
    <definedName function="false" hidden="false" name="_A67000" vbProcedure="false">'[4]MTO REV.2(ARMOR)'!$DX$384</definedName>
    <definedName function="false" hidden="false" name="_A68000" vbProcedure="false">'[4]MTO REV.2(ARMOR)'!$DX$384</definedName>
    <definedName function="false" hidden="false" name="_A70000" vbProcedure="false">'[4]MTO REV.2(ARMOR)'!$DX$384</definedName>
    <definedName function="false" hidden="false" name="_A75000" vbProcedure="false">'[4]MTO REV.2(ARMOR)'!$DX$384</definedName>
    <definedName function="false" hidden="false" name="_A85000" vbProcedure="false">'[4]MTO REV.2(ARMOR)'!$DX$384</definedName>
    <definedName function="false" hidden="false" name="_abb91" vbProcedure="false">[5]chitimc!$DX$384</definedName>
    <definedName function="false" hidden="false" name="_BTM150" vbProcedure="false">'[3]'!CD$31057</definedName>
    <definedName function="false" hidden="false" name="_BTM200" vbProcedure="false">'[3]'!CD$31057</definedName>
    <definedName function="false" hidden="false" name="_BTM50" vbProcedure="false">'[3]'!CD$31057</definedName>
    <definedName function="false" hidden="false" name="_CON1" vbProcedure="false">'[3]'!CD$31057</definedName>
    <definedName function="false" hidden="false" name="_CON2" vbProcedure="false">'[3]'!CD$31057</definedName>
    <definedName function="false" hidden="false" name="_CT250" vbProcedure="false">'[6]dongia (2)'!$DX$384</definedName>
    <definedName function="false" hidden="false" name="_ddn400" vbProcedure="false">'[3]'!CD$31057</definedName>
    <definedName function="false" hidden="false" name="_ddn600" vbProcedure="false">'[3]'!CD$31057</definedName>
    <definedName function="false" hidden="false" name="_dgt100" vbProcedure="false">'[6]dongia (2)'!$DX$384</definedName>
    <definedName function="false" hidden="false" name="_Fill" vbProcedure="false">'[3]'!$IG$3057</definedName>
    <definedName function="false" hidden="false" name="_GID1" vbProcedure="false">'[6]LKVL-CK-HT-GD1'!$A$4</definedName>
    <definedName function="false" hidden="false" name="_hom2" vbProcedure="false">'[3]'!CD$31057</definedName>
    <definedName function="false" hidden="false" name="_hom4" vbProcedure="false">[8]sheet12!$DX$384</definedName>
    <definedName function="false" hidden="false" name="_Key1" vbProcedure="false">'[3]'!$IG$3057</definedName>
    <definedName function="false" hidden="false" name="_Key2" vbProcedure="false">'[3]'!$IG$3057</definedName>
    <definedName function="false" hidden="false" name="_M1" vbProcedure="false">[9]XL4Poppy!$C$4</definedName>
    <definedName function="false" hidden="false" name="_MAC12" vbProcedure="false">'[3]'!CD$31057</definedName>
    <definedName function="false" hidden="false" name="_MAC46" vbProcedure="false">'[3]'!CD$31057</definedName>
    <definedName function="false" hidden="false" name="_NCL100" vbProcedure="false">'[3]'!CD$31057</definedName>
    <definedName function="false" hidden="false" name="_NCL200" vbProcedure="false">'[3]'!CD$31057</definedName>
    <definedName function="false" hidden="false" name="_NCL250" vbProcedure="false">'[3]'!CD$31057</definedName>
    <definedName function="false" hidden="false" name="_NET2" vbProcedure="false">'[3]'!CD$31057</definedName>
    <definedName function="false" hidden="false" name="_nin190" vbProcedure="false">'[3]'!CD$3105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DX$384</definedName>
    <definedName function="false" hidden="false" name="_sat10" vbProcedure="false">'[3]'!CD$31057</definedName>
    <definedName function="false" hidden="false" name="_sat12" vbProcedure="false">'[3]'!CD$31057</definedName>
    <definedName function="false" hidden="false" name="_sat14" vbProcedure="false">'[3]'!CD$31057</definedName>
    <definedName function="false" hidden="false" name="_sat16" vbProcedure="false">'[3]'!CD$31057</definedName>
    <definedName function="false" hidden="false" name="_sat20" vbProcedure="false">'[3]'!CD$31057</definedName>
    <definedName function="false" hidden="false" name="_Sat27" vbProcedure="false">[11]TTDZ22!$DX$384</definedName>
    <definedName function="false" hidden="false" name="_Sat6" vbProcedure="false">[11]TTDZ22!$DX$384</definedName>
    <definedName function="false" hidden="false" name="_sat8" vbProcedure="false">'[3]'!CD$31057</definedName>
    <definedName function="false" hidden="false" name="_sc1" vbProcedure="false">'[3]'!CD$31057</definedName>
    <definedName function="false" hidden="false" name="_SC2" vbProcedure="false">'[3]'!CD$31057</definedName>
    <definedName function="false" hidden="false" name="_sc3" vbProcedure="false">'[3]'!CD$31057</definedName>
    <definedName function="false" hidden="false" name="_SN3" vbProcedure="false">'[3]'!CD$31057</definedName>
    <definedName function="false" hidden="false" name="_Sort" vbProcedure="false">'[3]'!$IG$3057</definedName>
    <definedName function="false" hidden="false" name="_sua20" vbProcedure="false">'[3]'!CD$31057</definedName>
    <definedName function="false" hidden="false" name="_sua30" vbProcedure="false">'[3]'!CD$31057</definedName>
    <definedName function="false" hidden="false" name="_tct3" vbProcedure="false">[12]gVL!$Q$23</definedName>
    <definedName function="false" hidden="false" name="_th100" vbProcedure="false">'[6]dongia (2)'!$DX$384</definedName>
    <definedName function="false" hidden="false" name="_TH160" vbProcedure="false">'[6]dongia (2)'!$DX$384</definedName>
    <definedName function="false" hidden="false" name="_TL1" vbProcedure="false">'[3]'!CD$31057</definedName>
    <definedName function="false" hidden="false" name="_TL2" vbProcedure="false">'[3]'!CD$31057</definedName>
    <definedName function="false" hidden="false" name="_TL3" vbProcedure="false">'[3]'!CD$31057</definedName>
    <definedName function="false" hidden="false" name="_TLA120" vbProcedure="false">'[3]'!CD$31057</definedName>
    <definedName function="false" hidden="false" name="_TLA35" vbProcedure="false">'[3]'!CD$31057</definedName>
    <definedName function="false" hidden="false" name="_TLA50" vbProcedure="false">'[3]'!CD$31057</definedName>
    <definedName function="false" hidden="false" name="_TLA70" vbProcedure="false">'[3]'!CD$31057</definedName>
    <definedName function="false" hidden="false" name="_TLA95" vbProcedure="false">'[3]'!CD$31057</definedName>
    <definedName function="false" hidden="false" name="_TR250" vbProcedure="false">'[6]dongia (2)'!$DX$384</definedName>
    <definedName function="false" hidden="false" name="_tr375" vbProcedure="false">[6]giathanh1!$DX$384</definedName>
    <definedName function="false" hidden="false" name="_VL100" vbProcedure="false">'[3]'!CD$31057</definedName>
    <definedName function="false" hidden="false" name="_VL200" vbProcedure="false">'[3]'!CD$31057</definedName>
    <definedName function="false" hidden="false" name="_VL250" vbProcedure="false">'[3]'!CD$31057</definedName>
    <definedName function="false" hidden="false" name="_xlfn_AGGREGATE" vbProcedure="false"/>
    <definedName function="false" hidden="false" name="_xlfn_IFERROR" vbProcedure="false"/>
    <definedName function="false" hidden="false" name="__BTM150" vbProcedure="false">'[3]'!CD$31057</definedName>
    <definedName function="false" hidden="false" name="__BTM200" vbProcedure="false">'[3]'!CD$31057</definedName>
    <definedName function="false" hidden="false" name="__BTM50" vbProcedure="false">'[3]'!CD$31057</definedName>
    <definedName function="false" hidden="false" name="__CON1" vbProcedure="false">'[3]'!CD$31057</definedName>
    <definedName function="false" hidden="false" name="__CON2" vbProcedure="false">'[3]'!CD$31057</definedName>
    <definedName function="false" hidden="false" name="__ddn400" vbProcedure="false">'[3]'!CD$31057</definedName>
    <definedName function="false" hidden="false" name="__ddn600" vbProcedure="false">'[3]'!CD$31057</definedName>
    <definedName function="false" hidden="false" name="__hom2" vbProcedure="false">'[3]'!CD$31057</definedName>
    <definedName function="false" hidden="false" name="__MAC12" vbProcedure="false">'[3]'!CD$31057</definedName>
    <definedName function="false" hidden="false" name="__MAC46" vbProcedure="false">'[3]'!CD$31057</definedName>
    <definedName function="false" hidden="false" name="__NCL100" vbProcedure="false">'[3]'!CD$31057</definedName>
    <definedName function="false" hidden="false" name="__NCL200" vbProcedure="false">'[3]'!CD$31057</definedName>
    <definedName function="false" hidden="false" name="__NCL250" vbProcedure="false">'[3]'!CD$31057</definedName>
    <definedName function="false" hidden="false" name="__NET2" vbProcedure="false">'[3]'!CD$31057</definedName>
    <definedName function="false" hidden="false" name="__nin190" vbProcedure="false">'[3]'!CD$31057</definedName>
    <definedName function="false" hidden="false" name="__sat10" vbProcedure="false">'[3]'!CD$31057</definedName>
    <definedName function="false" hidden="false" name="__sat12" vbProcedure="false">'[3]'!CD$31057</definedName>
    <definedName function="false" hidden="false" name="__sat14" vbProcedure="false">'[3]'!CD$31057</definedName>
    <definedName function="false" hidden="false" name="__sat16" vbProcedure="false">'[3]'!CD$31057</definedName>
    <definedName function="false" hidden="false" name="__sat20" vbProcedure="false">'[3]'!CD$31057</definedName>
    <definedName function="false" hidden="false" name="__sat8" vbProcedure="false">'[3]'!CD$31057</definedName>
    <definedName function="false" hidden="false" name="__sc1" vbProcedure="false">'[3]'!CD$31057</definedName>
    <definedName function="false" hidden="false" name="__SC2" vbProcedure="false">'[3]'!CD$31057</definedName>
    <definedName function="false" hidden="false" name="__sc3" vbProcedure="false">'[3]'!CD$31057</definedName>
    <definedName function="false" hidden="false" name="__SN3" vbProcedure="false">'[3]'!CD$31057</definedName>
    <definedName function="false" hidden="false" name="__sua20" vbProcedure="false">'[3]'!CD$31057</definedName>
    <definedName function="false" hidden="false" name="__sua30" vbProcedure="false">'[3]'!CD$31057</definedName>
    <definedName function="false" hidden="false" name="__TL1" vbProcedure="false">'[3]'!CD$31057</definedName>
    <definedName function="false" hidden="false" name="__TL2" vbProcedure="false">'[3]'!CD$31057</definedName>
    <definedName function="false" hidden="false" name="__TL3" vbProcedure="false">'[3]'!CD$31057</definedName>
    <definedName function="false" hidden="false" name="__TLA120" vbProcedure="false">'[3]'!CD$31057</definedName>
    <definedName function="false" hidden="false" name="__TLA35" vbProcedure="false">'[3]'!CD$31057</definedName>
    <definedName function="false" hidden="false" name="__TLA50" vbProcedure="false">'[3]'!CD$31057</definedName>
    <definedName function="false" hidden="false" name="__TLA70" vbProcedure="false">'[3]'!CD$31057</definedName>
    <definedName function="false" hidden="false" name="__TLA95" vbProcedure="false">'[3]'!CD$31057</definedName>
    <definedName function="false" hidden="false" name="__VL100" vbProcedure="false">'[3]'!CD$31057</definedName>
    <definedName function="false" hidden="false" name="__VL200" vbProcedure="false">'[3]'!CD$31057</definedName>
    <definedName function="false" hidden="false" name="__VL250" vbProcedure="false">'[3]'!CD$31057</definedName>
    <definedName function="false" hidden="false" name="___BTM150" vbProcedure="false">'[3]'!CD$31057</definedName>
    <definedName function="false" hidden="false" name="___BTM200" vbProcedure="false">'[3]'!CD$31057</definedName>
    <definedName function="false" hidden="false" name="___BTM50" vbProcedure="false">'[3]'!CD$31057</definedName>
    <definedName function="false" hidden="false" name="___CON1" vbProcedure="false">'[3]'!CD$31057</definedName>
    <definedName function="false" hidden="false" name="___CON2" vbProcedure="false">'[3]'!CD$31057</definedName>
    <definedName function="false" hidden="false" name="___ddn400" vbProcedure="false">'[3]'!CD$31057</definedName>
    <definedName function="false" hidden="false" name="___ddn600" vbProcedure="false">'[3]'!CD$31057</definedName>
    <definedName function="false" hidden="false" name="___hom2" vbProcedure="false">'[3]'!CD$31057</definedName>
    <definedName function="false" hidden="false" name="___MAC12" vbProcedure="false">'[3]'!CD$31057</definedName>
    <definedName function="false" hidden="false" name="___MAC46" vbProcedure="false">'[3]'!CD$31057</definedName>
    <definedName function="false" hidden="false" name="___NCL100" vbProcedure="false">'[3]'!CD$31057</definedName>
    <definedName function="false" hidden="false" name="___NCL200" vbProcedure="false">'[3]'!CD$31057</definedName>
    <definedName function="false" hidden="false" name="___NCL250" vbProcedure="false">'[3]'!CD$31057</definedName>
    <definedName function="false" hidden="false" name="___nin190" vbProcedure="false">'[3]'!CD$31057</definedName>
    <definedName function="false" hidden="false" name="___sat10" vbProcedure="false">'[3]'!CD$31057</definedName>
    <definedName function="false" hidden="false" name="___sat12" vbProcedure="false">'[3]'!CD$31057</definedName>
    <definedName function="false" hidden="false" name="___sat14" vbProcedure="false">'[3]'!CD$31057</definedName>
    <definedName function="false" hidden="false" name="___sat16" vbProcedure="false">'[3]'!CD$31057</definedName>
    <definedName function="false" hidden="false" name="___sat20" vbProcedure="false">'[3]'!CD$31057</definedName>
    <definedName function="false" hidden="false" name="___sat8" vbProcedure="false">'[3]'!CD$31057</definedName>
    <definedName function="false" hidden="false" name="___sc1" vbProcedure="false">'[3]'!CD$31057</definedName>
    <definedName function="false" hidden="false" name="___SC2" vbProcedure="false">'[3]'!CD$31057</definedName>
    <definedName function="false" hidden="false" name="___sc3" vbProcedure="false">'[3]'!CD$31057</definedName>
    <definedName function="false" hidden="false" name="___SN3" vbProcedure="false">'[3]'!CD$31057</definedName>
    <definedName function="false" hidden="false" name="___sua20" vbProcedure="false">'[3]'!CD$31057</definedName>
    <definedName function="false" hidden="false" name="___sua30" vbProcedure="false">'[3]'!CD$31057</definedName>
    <definedName function="false" hidden="false" name="___TL1" vbProcedure="false">'[3]'!CD$31057</definedName>
    <definedName function="false" hidden="false" name="___TL2" vbProcedure="false">'[3]'!CD$31057</definedName>
    <definedName function="false" hidden="false" name="___TL3" vbProcedure="false">'[3]'!CD$31057</definedName>
    <definedName function="false" hidden="false" name="___TLA120" vbProcedure="false">'[3]'!CD$31057</definedName>
    <definedName function="false" hidden="false" name="___TLA35" vbProcedure="false">'[3]'!CD$31057</definedName>
    <definedName function="false" hidden="false" name="___TLA50" vbProcedure="false">'[3]'!CD$31057</definedName>
    <definedName function="false" hidden="false" name="___TLA70" vbProcedure="false">'[3]'!CD$31057</definedName>
    <definedName function="false" hidden="false" name="___TLA95" vbProcedure="false">'[3]'!CD$31057</definedName>
    <definedName function="false" hidden="false" name="___VL100" vbProcedure="false">'[3]'!CD$31057</definedName>
    <definedName function="false" hidden="false" name="___VL200" vbProcedure="false">'[3]'!CD$31057</definedName>
    <definedName function="false" hidden="false" name="___VL250" vbProcedure="false">'[3]'!CD$31057</definedName>
    <definedName function="false" hidden="false" localSheetId="0" name="A" vbProcedure="false">'[1]PNT-QUOT-#3'!$DC$363</definedName>
    <definedName function="false" hidden="false" localSheetId="0" name="AAA" vbProcedure="false">'[15]MTL$-INTER'!$DC$363</definedName>
    <definedName function="false" hidden="false" localSheetId="0" name="ag142X42" vbProcedure="false">[5]chitimc!$DC$363</definedName>
    <definedName function="false" hidden="false" localSheetId="0" name="ag267N59" vbProcedure="false">[5]chitimc!$DC$363</definedName>
    <definedName function="false" hidden="false" localSheetId="0" name="amiang" vbProcedure="false">[17]gvl!$DC$363</definedName>
    <definedName function="false" hidden="false" localSheetId="0" name="B" vbProcedure="false">'[1]PNT-QUOT-#3'!$DC$363</definedName>
    <definedName function="false" hidden="false" localSheetId="0" name="bangciti" vbProcedure="false">'[6]dongia (2)'!$DC$363</definedName>
    <definedName function="false" hidden="false" localSheetId="0" name="BANG_CHI_TIET_THI_NGHIEM_DZ22KV" vbProcedure="false">'[19]PHAN DS 22 KV'!$DC$363</definedName>
    <definedName function="false" hidden="false" localSheetId="0" name="BANG_TONG_HOP_DZ0_4KV" vbProcedure="false">'[7]'!$HC$14803</definedName>
    <definedName function="false" hidden="false" localSheetId="0" name="bdht15nc" vbProcedure="false">[6]gtrinh!$DC$363</definedName>
    <definedName function="false" hidden="false" localSheetId="0" name="bdht15vl" vbProcedure="false">[6]gtrinh!$DC$363</definedName>
    <definedName function="false" hidden="false" localSheetId="0" name="bdht25nc" vbProcedure="false">[6]gtrinh!$DC$363</definedName>
    <definedName function="false" hidden="false" localSheetId="0" name="bdht25vl" vbProcedure="false">[6]gtrinh!$DC$363</definedName>
    <definedName function="false" hidden="false" localSheetId="0" name="bdht325nc" vbProcedure="false">[6]gtrinh!$DC$363</definedName>
    <definedName function="false" hidden="false" localSheetId="0" name="bdht325vl" vbProcedure="false">[6]gtrinh!$DC$363</definedName>
    <definedName function="false" hidden="false" localSheetId="0" name="blop" vbProcedure="false">[8]sheet12!$DC$363</definedName>
    <definedName function="false" hidden="false" localSheetId="0" name="Book2" vbProcedure="false">'[7]'!$HC$14803</definedName>
    <definedName function="false" hidden="false" localSheetId="0" name="buoc" vbProcedure="false">[11]TTDZ22!$DC$363</definedName>
    <definedName function="false" hidden="false" localSheetId="0" name="b_240" vbProcedure="false">'[6]THPDMoi  (2)'!$DC$363</definedName>
    <definedName function="false" hidden="false" localSheetId="0" name="b_280" vbProcedure="false">'[6]THPDMoi  (2)'!$DC$363</definedName>
    <definedName function="false" hidden="false" localSheetId="0" name="b_320" vbProcedure="false">'[6]THPDMoi  (2)'!$DC$363</definedName>
    <definedName function="false" hidden="false" localSheetId="0" name="CAPDAT" vbProcedure="false">[6]phuluc1!$DC$363</definedName>
    <definedName function="false" hidden="false" localSheetId="0" name="cat" vbProcedure="false">'[23]Bang chiet tinh TBA'!$DC$363</definedName>
    <definedName function="false" hidden="false" localSheetId="0" name="ca_1111" vbProcedure="false">'[7]'!$HC$14803</definedName>
    <definedName function="false" hidden="false" localSheetId="0" name="CCS" vbProcedure="false">'[7]'!$HC$15315</definedName>
    <definedName function="false" hidden="false" localSheetId="0" name="CDD" vbProcedure="false">'[7]'!$HC$15315</definedName>
    <definedName function="false" hidden="false" localSheetId="0" name="CDDD" vbProcedure="false">'[6]THPDMoi  (2)'!$DC$363</definedName>
    <definedName function="false" hidden="false" localSheetId="0" name="cgionc" vbProcedure="false">'[6]lam-moi'!$DC$363</definedName>
    <definedName function="false" hidden="false" localSheetId="0" name="cgiovl" vbProcedure="false">'[6]lam-moi'!$DC$363</definedName>
    <definedName function="false" hidden="false" localSheetId="0" name="chhtnc" vbProcedure="false">'[6]lam-moi'!$DC$363</definedName>
    <definedName function="false" hidden="false" localSheetId="0" name="chhtvl" vbProcedure="false">'[6]lam-moi'!$DC$363</definedName>
    <definedName function="false" hidden="false" localSheetId="0" name="chnc" vbProcedure="false">'[6]lam-moi'!$DC$363</definedName>
    <definedName function="false" hidden="false" localSheetId="0" name="Chu" vbProcedure="false">[10]ND!$DC$363</definedName>
    <definedName function="false" hidden="false" localSheetId="0" name="chvl" vbProcedure="false">'[6]lam-moi'!$DC$363</definedName>
    <definedName function="false" hidden="false" localSheetId="0" name="citidd" vbProcedure="false">'[6]dongia (2)'!$DC$363</definedName>
    <definedName function="false" hidden="false" localSheetId="0" name="cknc" vbProcedure="false">'[6]lam-moi'!$DC$363</definedName>
    <definedName function="false" hidden="false" localSheetId="0" name="ckvl" vbProcedure="false">'[6]lam-moi'!$DC$363</definedName>
    <definedName function="false" hidden="false" localSheetId="0" name="Clech_o_4" vbProcedure="false">'[24]Bu CL'!$DC$363</definedName>
    <definedName function="false" hidden="false" localSheetId="0" name="clvl" vbProcedure="false">'[7]'!$HC$15315</definedName>
    <definedName function="false" hidden="false" localSheetId="0" name="COAT" vbProcedure="false">'[1]PNT-QUOT-#3'!$DC$363</definedName>
    <definedName function="false" hidden="false" localSheetId="0" name="cong1x15" vbProcedure="false">[6]giathanh1!$DC$363</definedName>
    <definedName function="false" hidden="false" localSheetId="0" name="cot7_5" vbProcedure="false">'[7]'!$HC$15315</definedName>
    <definedName function="false" hidden="false" localSheetId="0" name="cot8_5" vbProcedure="false">'[7]'!$HC$15315</definedName>
    <definedName function="false" hidden="false" localSheetId="0" name="cpc" vbProcedure="false">'[7]'!$HC$15315</definedName>
    <definedName function="false" hidden="false" localSheetId="0" name="cpmtc" vbProcedure="false">'[7]'!$HC$15315</definedName>
    <definedName function="false" hidden="false" localSheetId="0" name="cpnc" vbProcedure="false">'[7]'!$HC$15315</definedName>
    <definedName function="false" hidden="false" localSheetId="0" name="CPTKE" vbProcedure="false">[25]TKP!$DC$363</definedName>
    <definedName function="false" hidden="false" localSheetId="0" name="cptt" vbProcedure="false">'[7]'!$HC$15315</definedName>
    <definedName function="false" hidden="false" localSheetId="0" name="cpvl" vbProcedure="false">'[7]'!$HC$15315</definedName>
    <definedName function="false" hidden="false" localSheetId="0" name="CS" vbProcedure="false">'[7]'!$HC$15315</definedName>
    <definedName function="false" hidden="false" localSheetId="0" name="ctdg" vbProcedure="false">[27]ctdg!$DC$363</definedName>
    <definedName function="false" hidden="false" localSheetId="0" name="cti3x15" vbProcedure="false">[6]giathanh1!$DC$363</definedName>
    <definedName function="false" hidden="false" localSheetId="0" name="cto" vbProcedure="false">[28]THCT!$DC$363</definedName>
    <definedName function="false" hidden="false" localSheetId="0" name="culy1" vbProcedure="false">[6]DONGIA!$DC$363</definedName>
    <definedName function="false" hidden="false" localSheetId="0" name="culy2" vbProcedure="false">[6]DONGIA!$DC$363</definedName>
    <definedName function="false" hidden="false" localSheetId="0" name="culy3" vbProcedure="false">[6]DONGIA!$DC$363</definedName>
    <definedName function="false" hidden="false" localSheetId="0" name="culy4" vbProcedure="false">[6]DONGIA!$DC$363</definedName>
    <definedName function="false" hidden="false" localSheetId="0" name="culy5" vbProcedure="false">[6]DONGIA!$DC$363</definedName>
    <definedName function="false" hidden="false" localSheetId="0" name="cuoc" vbProcedure="false">[6]DONGIA!$DC$363</definedName>
    <definedName function="false" hidden="false" localSheetId="0" name="cxhtnc" vbProcedure="false">'[6]lam-moi'!$DC$363</definedName>
    <definedName function="false" hidden="false" localSheetId="0" name="cxhtvl" vbProcedure="false">'[6]lam-moi'!$DC$363</definedName>
    <definedName function="false" hidden="false" localSheetId="0" name="cxnc" vbProcedure="false">'[6]lam-moi'!$DC$363</definedName>
    <definedName function="false" hidden="false" localSheetId="0" name="cxvl" vbProcedure="false">'[6]lam-moi'!$DC$363</definedName>
    <definedName function="false" hidden="false" localSheetId="0" name="cxxnc" vbProcedure="false">'[6]lam-moi'!$DC$363</definedName>
    <definedName function="false" hidden="false" localSheetId="0" name="cxxvl" vbProcedure="false">'[6]lam-moi'!$DC$363</definedName>
    <definedName function="false" hidden="false" localSheetId="0" name="c_" vbProcedure="false">[21]Truot_nen!$DC$363</definedName>
    <definedName function="false" hidden="false" localSheetId="0" name="D1x49" vbProcedure="false">[5]chitimc!$DC$363</definedName>
    <definedName function="false" hidden="false" localSheetId="0" name="D1x49x49" vbProcedure="false">[5]chitimc!$DC$363</definedName>
    <definedName function="false" hidden="false" localSheetId="0" name="d1x6" vbProcedure="false">[8]sheet12!$DC$363</definedName>
    <definedName function="false" hidden="false" localSheetId="0" name="d24nc" vbProcedure="false">'[6]lam-moi'!$DC$363</definedName>
    <definedName function="false" hidden="false" localSheetId="0" name="d24vl" vbProcedure="false">'[6]lam-moi'!$DC$363</definedName>
    <definedName function="false" hidden="false" localSheetId="0" name="da1x2" vbProcedure="false">[11]TTDZ22!$DC$363</definedName>
    <definedName function="false" hidden="false" localSheetId="0" name="da2x4" vbProcedure="false">[11]TTDZ22!$DC$363</definedName>
    <definedName function="false" hidden="false" localSheetId="0" name="da4x6" vbProcedure="false">'[23]Bang chiet tinh TBA'!$DC$363</definedName>
    <definedName function="false" hidden="false" localSheetId="0" name="DataFilter" vbProcedure="false">[31]!DataFilter</definedName>
    <definedName function="false" hidden="false" localSheetId="0" name="DataSort" vbProcedure="false">[31]!DataSort</definedName>
    <definedName function="false" hidden="false" localSheetId="0" name="DD" vbProcedure="false">'[7]'!C52739</definedName>
    <definedName function="false" hidden="false" localSheetId="0" name="dd3pctnc" vbProcedure="false">'[6]lam-moi'!$DC$363</definedName>
    <definedName function="false" hidden="false" localSheetId="0" name="dd3pctvl" vbProcedure="false">'[6]lam-moi'!$DC$363</definedName>
    <definedName function="false" hidden="false" localSheetId="0" name="dd3plmvl" vbProcedure="false">'[6]lam-moi'!$DC$363</definedName>
    <definedName function="false" hidden="false" localSheetId="0" name="dd3pnc" vbProcedure="false">'[6]lam-moi'!$DC$363</definedName>
    <definedName function="false" hidden="false" localSheetId="0" name="dd3pvl" vbProcedure="false">'[6]lam-moi'!$DC$363</definedName>
    <definedName function="false" hidden="false" localSheetId="0" name="ddhtnc" vbProcedure="false">'[6]lam-moi'!$DC$363</definedName>
    <definedName function="false" hidden="false" localSheetId="0" name="ddhtvl" vbProcedure="false">'[6]lam-moi'!$DC$363</definedName>
    <definedName function="false" hidden="false" localSheetId="0" name="ddt2nc" vbProcedure="false">[6]gtrinh!$DC$363</definedName>
    <definedName function="false" hidden="false" localSheetId="0" name="ddt2vl" vbProcedure="false">[6]gtrinh!$DC$363</definedName>
    <definedName function="false" hidden="false" localSheetId="0" name="ddtd3pnc" vbProcedure="false">'[6]thao-go'!$DC$363</definedName>
    <definedName function="false" hidden="false" localSheetId="0" name="ddtt1pnc" vbProcedure="false">[6]gtrinh!$DC$363</definedName>
    <definedName function="false" hidden="false" localSheetId="0" name="ddtt1pvl" vbProcedure="false">[6]gtrinh!$DC$363</definedName>
    <definedName function="false" hidden="false" localSheetId="0" name="ddtt3pnc" vbProcedure="false">[6]gtrinh!$DC$363</definedName>
    <definedName function="false" hidden="false" localSheetId="0" name="ddtt3pvl" vbProcedure="false">[6]gtrinh!$DC$363</definedName>
    <definedName function="false" hidden="false" localSheetId="0" name="det" vbProcedure="false">[11]TTDZ22!$DC$363</definedName>
    <definedName function="false" hidden="false" localSheetId="0" name="DGCTI592" vbProcedure="false">'[7]'!C52739</definedName>
    <definedName function="false" hidden="false" localSheetId="0" name="DGTH" vbProcedure="false">[6]DONGIA!$DC$363</definedName>
    <definedName function="false" hidden="false" localSheetId="0" name="dhom" vbProcedure="false">'[7]'!C52739</definedName>
    <definedName function="false" hidden="false" localSheetId="0" name="DL15HT" vbProcedure="false">'[6]TONGKE-HT'!$DC$363</definedName>
    <definedName function="false" hidden="false" localSheetId="0" name="DL16HT" vbProcedure="false">'[6]TONGKE-HT'!$DC$363</definedName>
    <definedName function="false" hidden="false" localSheetId="0" name="DL19HT" vbProcedure="false">'[6]TONGKE-HT'!$DC$363</definedName>
    <definedName function="false" hidden="false" localSheetId="0" name="DL20HT" vbProcedure="false">'[6]TONGKE-HT'!$DC$363</definedName>
    <definedName function="false" hidden="false" localSheetId="0" name="DM_MaTruong" vbProcedure="false">[34]DanhMuc!$DC$363</definedName>
    <definedName function="false" hidden="false" localSheetId="0" name="Document_array" vbProcedure="false">{"Thuxm2.xls","Sheet1"}</definedName>
    <definedName function="false" hidden="false" localSheetId="0" name="ds3pnc" vbProcedure="false">'[7]'!C52739</definedName>
    <definedName function="false" hidden="false" localSheetId="0" name="ds3pvl" vbProcedure="false">'[7]'!C52739</definedName>
    <definedName function="false" hidden="false" localSheetId="0" name="dsct3pnc" vbProcedure="false">'[6]#REF'!$DC$363</definedName>
    <definedName function="false" hidden="false" localSheetId="0" name="dsct3pvl" vbProcedure="false">'[6]#REF'!$DC$363</definedName>
    <definedName function="false" hidden="false" localSheetId="0" name="duong04" vbProcedure="false">'[28]THDZ0,4'!$DC$363</definedName>
    <definedName function="false" hidden="false" localSheetId="0" name="duong1" vbProcedure="false">[6]DONGIA!$DC$363</definedName>
    <definedName function="false" hidden="false" localSheetId="0" name="duong2" vbProcedure="false">[6]DONGIA!$DC$363</definedName>
    <definedName function="false" hidden="false" localSheetId="0" name="duong3" vbProcedure="false">[6]DONGIA!$DC$363</definedName>
    <definedName function="false" hidden="false" localSheetId="0" name="duong35" vbProcedure="false">'[28]TH DZ35'!$DC$363</definedName>
    <definedName function="false" hidden="false" localSheetId="0" name="duong4" vbProcedure="false">[6]DONGIA!$DC$363</definedName>
    <definedName function="false" hidden="false" localSheetId="0" name="duong5" vbProcedure="false">[6]DONGIA!$DC$363</definedName>
    <definedName function="false" hidden="false" localSheetId="0" name="DutoanDongmo" vbProcedure="false">'[7]'!C52739</definedName>
    <definedName function="false" hidden="false" localSheetId="0" name="DU_TOAN_CHI_TIET_DZ0_4KV" vbProcedure="false">'[19]chi tiet C'!$DC$363</definedName>
    <definedName function="false" hidden="false" localSheetId="0" name="e" vbProcedure="false">[21]Truot_nen!$DC$363</definedName>
    <definedName function="false" hidden="false" localSheetId="0" name="Excel_BuiltIn_Criteria" vbProcedure="false">[26]SILICATE!$DC$363</definedName>
    <definedName function="false" hidden="false" localSheetId="0" name="Excel_BuiltIn_Database" vbProcedure="false">'[7]'!C52739</definedName>
    <definedName function="false" hidden="false" localSheetId="0" name="Excel_BuiltIn_Extract" vbProcedure="false">[26]SILICATE!$DC$363</definedName>
    <definedName function="false" hidden="false" localSheetId="0" name="f" vbProcedure="false">'[7]'!C52739</definedName>
    <definedName function="false" hidden="false" localSheetId="0" name="f92F56" vbProcedure="false">[40]dtxl!$DC$363</definedName>
    <definedName function="false" hidden="false" localSheetId="0" name="FP" vbProcedure="false">'[1]COAT&amp;WRAP-QIOT-#3'!$DC$363</definedName>
    <definedName function="false" hidden="false" localSheetId="0" name="g" vbProcedure="false">'[41]DG '!$DC$363</definedName>
    <definedName function="false" hidden="false" localSheetId="0" name="g40g40" vbProcedure="false">[42]tuong!$DC$363</definedName>
    <definedName function="false" hidden="false" localSheetId="0" name="ghip" vbProcedure="false">'[7]'!C52739</definedName>
    <definedName function="false" hidden="false" localSheetId="0" name="giacong" vbProcedure="false">[11]TTDZ22!$DC$363</definedName>
    <definedName function="false" hidden="false" localSheetId="0" name="gipa5" vbProcedure="false">[8]sheet12!$DC$363</definedName>
    <definedName function="false" hidden="false" localSheetId="0" name="GoBack" vbProcedure="false">#NAME!GoBack</definedName>
    <definedName function="false" hidden="false" localSheetId="0" name="goc" vbProcedure="false">[11]TTDZ22!$DC$363</definedName>
    <definedName function="false" hidden="false" localSheetId="0" name="GPT_GROUNDING_PT" vbProcedure="false">'[4]NEW-PANEL'!$DC$363</definedName>
    <definedName function="false" hidden="false" localSheetId="0" name="gtst" vbProcedure="false">'[7]'!C52739</definedName>
    <definedName function="false" hidden="false" localSheetId="0" name="h" vbProcedure="false">'[7]'!C52739</definedName>
    <definedName function="false" hidden="false" localSheetId="0" name="h7_5" vbProcedure="false">[8]sheet12!$DC$363</definedName>
    <definedName function="false" hidden="false" localSheetId="0" name="h8_5" vbProcedure="false">[8]sheet12!$DC$363</definedName>
    <definedName function="false" hidden="false" localSheetId="0" name="HH15HT" vbProcedure="false">'[6]TONGKE-HT'!$DC$363</definedName>
    <definedName function="false" hidden="false" localSheetId="0" name="HH16HT" vbProcedure="false">'[6]TONGKE-HT'!$DC$363</definedName>
    <definedName function="false" hidden="false" localSheetId="0" name="HH19HT" vbProcedure="false">'[6]TONGKE-HT'!$DC$363</definedName>
    <definedName function="false" hidden="false" localSheetId="0" name="HH20HT" vbProcedure="false">'[6]TONGKE-HT'!$DC$363</definedName>
    <definedName function="false" hidden="false" localSheetId="0" name="hhsc" vbProcedure="false">[44]TT35!$DC$363</definedName>
    <definedName function="false" hidden="false" localSheetId="0" name="hhtd" vbProcedure="false">[44]TT35!$DC$363</definedName>
    <definedName function="false" hidden="false" localSheetId="0" name="HSDD" vbProcedure="false">[6]phuluc1!$DC$363</definedName>
    <definedName function="false" hidden="false" localSheetId="0" name="HSVC3" vbProcedure="false">'[7]'!C52739</definedName>
    <definedName function="false" hidden="false" localSheetId="0" name="HsVCVLTH" vbProcedure="false">[46]PhaDoMong!$DC$363</definedName>
    <definedName function="false" hidden="false" localSheetId="0" name="ht25nc" vbProcedure="false">'[6]lam-moi'!$DC$363</definedName>
    <definedName function="false" hidden="false" localSheetId="0" name="ht25vl" vbProcedure="false">'[6]lam-moi'!$DC$363</definedName>
    <definedName function="false" hidden="false" localSheetId="0" name="ht325nc" vbProcedure="false">'[6]lam-moi'!$DC$363</definedName>
    <definedName function="false" hidden="false" localSheetId="0" name="ht325vl" vbProcedure="false">'[6]lam-moi'!$DC$363</definedName>
    <definedName function="false" hidden="false" localSheetId="0" name="ht37k" vbProcedure="false">'[6]lam-moi'!$DC$363</definedName>
    <definedName function="false" hidden="false" localSheetId="0" name="ht37nc" vbProcedure="false">'[6]lam-moi'!$DC$363</definedName>
    <definedName function="false" hidden="false" localSheetId="0" name="ht50nc" vbProcedure="false">'[6]lam-moi'!$DC$363</definedName>
    <definedName function="false" hidden="false" localSheetId="0" name="ht50vl" vbProcedure="false">'[6]lam-moi'!$DC$363</definedName>
    <definedName function="false" hidden="false" localSheetId="0" name="HTML_Control" vbProcedure="false">{"'Sheet1'!$L$16"}</definedName>
    <definedName function="false" hidden="false" localSheetId="0" name="HTNC" vbProcedure="false">'[7]'!C52739</definedName>
    <definedName function="false" hidden="false" localSheetId="0" name="HTVL" vbProcedure="false">'[7]'!C52739</definedName>
    <definedName function="false" hidden="false" localSheetId="0" name="huy" vbProcedure="false">{"'Sheet1'!$L$16"}</definedName>
    <definedName function="false" hidden="false" localSheetId="0" name="hßm4" vbProcedure="false">'[7]'!C52739</definedName>
    <definedName function="false" hidden="false" localSheetId="0" name="I2É6" vbProcedure="false">[5]chitimc!$DC$363</definedName>
    <definedName function="false" hidden="false" localSheetId="0" name="IO" vbProcedure="false">'[1]COAT&amp;WRAP-QIOT-#3'!$DC$363</definedName>
    <definedName function="false" hidden="false" localSheetId="0" name="k2b" vbProcedure="false">'[6]THPDMoi  (2)'!$DC$363</definedName>
    <definedName function="false" hidden="false" localSheetId="0" name="KINH_PHI_TBA" vbProcedure="false">'[7]'!C52739</definedName>
    <definedName function="false" hidden="false" localSheetId="0" name="kldd1p" vbProcedure="false">'[6]#REF'!$DC$363</definedName>
    <definedName function="false" hidden="false" localSheetId="0" name="kldd3p" vbProcedure="false">'[6]lam-moi'!$DC$363</definedName>
    <definedName function="false" hidden="false" localSheetId="0" name="kmong" vbProcedure="false">[6]giathanh1!$DC$363</definedName>
    <definedName function="false" hidden="false" localSheetId="0" name="kp1ph" vbProcedure="false">'[7]'!C52739</definedName>
    <definedName function="false" hidden="false" localSheetId="0" name="KTHD" vbProcedure="false">'[48]khung ten TD'!$DC$363</definedName>
    <definedName function="false" hidden="false" localSheetId="0" name="lan" vbProcedure="false">'[7]'!C52739</definedName>
    <definedName function="false" hidden="false" localSheetId="0" name="LAP_DAT_TBA" vbProcedure="false">'[7]'!C52739</definedName>
    <definedName function="false" hidden="false" localSheetId="0" name="lntt" vbProcedure="false">'[7]'!C52739</definedName>
    <definedName function="false" hidden="false" localSheetId="0" name="m" vbProcedure="false">'[7]'!C52739</definedName>
    <definedName function="false" hidden="false" localSheetId="0" name="m102bnnc" vbProcedure="false">'[6]lam-moi'!$DC$363</definedName>
    <definedName function="false" hidden="false" localSheetId="0" name="m102bnvl" vbProcedure="false">'[6]lam-moi'!$DC$363</definedName>
    <definedName function="false" hidden="false" localSheetId="0" name="m10aamtc" vbProcedure="false">'[6]t-h HA THE'!$DC$363</definedName>
    <definedName function="false" hidden="false" localSheetId="0" name="m10aanc" vbProcedure="false">'[6]lam-moi'!$DC$363</definedName>
    <definedName function="false" hidden="false" localSheetId="0" name="m10aavl" vbProcedure="false">'[6]lam-moi'!$DC$363</definedName>
    <definedName function="false" hidden="false" localSheetId="0" name="m10anc" vbProcedure="false">'[6]lam-moi'!$DC$363</definedName>
    <definedName function="false" hidden="false" localSheetId="0" name="m10avl" vbProcedure="false">'[6]lam-moi'!$DC$363</definedName>
    <definedName function="false" hidden="false" localSheetId="0" name="m10banc" vbProcedure="false">'[6]lam-moi'!$DC$363</definedName>
    <definedName function="false" hidden="false" localSheetId="0" name="m10bavl" vbProcedure="false">'[6]lam-moi'!$DC$363</definedName>
    <definedName function="false" hidden="false" localSheetId="0" name="m122bnnc" vbProcedure="false">'[6]lam-moi'!$DC$363</definedName>
    <definedName function="false" hidden="false" localSheetId="0" name="m122bnvl" vbProcedure="false">'[6]lam-moi'!$DC$363</definedName>
    <definedName function="false" hidden="false" localSheetId="0" name="m12aanc" vbProcedure="false">'[6]lam-moi'!$DC$363</definedName>
    <definedName function="false" hidden="false" localSheetId="0" name="m12aavl" vbProcedure="false">'[6]lam-moi'!$DC$363</definedName>
    <definedName function="false" hidden="false" localSheetId="0" name="m12anc" vbProcedure="false">'[6]lam-moi'!$DC$363</definedName>
    <definedName function="false" hidden="false" localSheetId="0" name="m12avl" vbProcedure="false">'[6]lam-moi'!$DC$363</definedName>
    <definedName function="false" hidden="false" localSheetId="0" name="m12banc" vbProcedure="false">'[6]lam-moi'!$DC$363</definedName>
    <definedName function="false" hidden="false" localSheetId="0" name="m12bavl" vbProcedure="false">'[6]lam-moi'!$DC$363</definedName>
    <definedName function="false" hidden="false" localSheetId="0" name="m12bbnc" vbProcedure="false">'[6]lam-moi'!$DC$363</definedName>
    <definedName function="false" hidden="false" localSheetId="0" name="m12bbvl" vbProcedure="false">'[6]lam-moi'!$DC$363</definedName>
    <definedName function="false" hidden="false" localSheetId="0" name="M12bnnc" vbProcedure="false">'[6]#REF'!$DC$363</definedName>
    <definedName function="false" hidden="false" localSheetId="0" name="M12bnvl" vbProcedure="false">'[6]#REF'!$DC$363</definedName>
    <definedName function="false" hidden="false" localSheetId="0" name="M12cbnc" vbProcedure="false">'[7]'!C52739</definedName>
    <definedName function="false" hidden="false" localSheetId="0" name="M12cbvl" vbProcedure="false">'[7]'!C52739</definedName>
    <definedName function="false" hidden="false" localSheetId="0" name="m142bnnc" vbProcedure="false">'[6]lam-moi'!$DC$363</definedName>
    <definedName function="false" hidden="false" localSheetId="0" name="m142bnvl" vbProcedure="false">'[6]lam-moi'!$DC$363</definedName>
    <definedName function="false" hidden="false" localSheetId="0" name="m14bbnc" vbProcedure="false">'[6]lam-moi'!$DC$363</definedName>
    <definedName function="false" hidden="false" localSheetId="0" name="M14bbvc" vbProcedure="false">'[6]CHITIET VL-NC-TT -1p'!$DC$363</definedName>
    <definedName function="false" hidden="false" localSheetId="0" name="m14bbvl" vbProcedure="false">'[6]lam-moi'!$DC$363</definedName>
    <definedName function="false" hidden="false" localSheetId="0" name="M8a" vbProcedure="false">'[6]THPDMoi  (2)'!$DC$363</definedName>
    <definedName function="false" hidden="false" localSheetId="0" name="M8aa" vbProcedure="false">'[6]THPDMoi  (2)'!$DC$363</definedName>
    <definedName function="false" hidden="false" localSheetId="0" name="m8amtc" vbProcedure="false">'[6]t-h HA THE'!$DC$363</definedName>
    <definedName function="false" hidden="false" localSheetId="0" name="m8anc" vbProcedure="false">'[6]lam-moi'!$DC$363</definedName>
    <definedName function="false" hidden="false" localSheetId="0" name="m8avl" vbProcedure="false">'[6]lam-moi'!$DC$363</definedName>
    <definedName function="false" hidden="false" localSheetId="0" name="MAT" vbProcedure="false">'[1]COAT&amp;WRAP-QIOT-#3'!$DC$363</definedName>
    <definedName function="false" hidden="false" localSheetId="0" name="mbnc" vbProcedure="false">'[6]lam-moi'!$DC$363</definedName>
    <definedName function="false" hidden="false" localSheetId="0" name="mbvl" vbProcedure="false">'[6]lam-moi'!$DC$363</definedName>
    <definedName function="false" hidden="false" localSheetId="0" name="MF" vbProcedure="false">'[1]COAT&amp;WRAP-QIOT-#3'!$DC$363</definedName>
    <definedName function="false" hidden="false" localSheetId="0" name="mgh" vbProcedure="false">[40]dtxl!$DC$363</definedName>
    <definedName function="false" hidden="false" localSheetId="0" name="mmm" vbProcedure="false">[6]giathanh1!$DC$363</definedName>
    <definedName function="false" hidden="false" localSheetId="0" name="mp1x25" vbProcedure="false">'[6]dongia (2)'!$DC$363</definedName>
    <definedName function="false" hidden="false" localSheetId="0" name="MTC1P" vbProcedure="false">'[6]TONG HOP VL-NC TT'!$DC$363</definedName>
    <definedName function="false" hidden="false" localSheetId="0" name="MTC3P" vbProcedure="false">'[6]TONG HOP VL-NC TT'!$DC$363</definedName>
    <definedName function="false" hidden="false" localSheetId="0" name="mtcdg" vbProcedure="false">'[7]'!C52739</definedName>
    <definedName function="false" hidden="false" localSheetId="0" name="MTCMB" vbProcedure="false">'[6]#REF'!$DC$363</definedName>
    <definedName function="false" hidden="false" localSheetId="0" name="mtr" vbProcedure="false">'[6]TH XL'!$DC$363</definedName>
    <definedName function="false" hidden="false" localSheetId="0" name="myle" vbProcedure="false">'[7]'!C52739</definedName>
    <definedName function="false" hidden="false" localSheetId="0" name="n" vbProcedure="false">'[7]'!C52739</definedName>
    <definedName function="false" hidden="false" localSheetId="0" name="n1pig" vbProcedure="false">'[7]'!C52739</definedName>
    <definedName function="false" hidden="false" localSheetId="0" name="n1pignc" vbProcedure="false">'[6]lam-moi'!$DC$363</definedName>
    <definedName function="false" hidden="false" localSheetId="0" name="n1pigvl" vbProcedure="false">'[6]lam-moi'!$DC$363</definedName>
    <definedName function="false" hidden="false" localSheetId="0" name="n1pind" vbProcedure="false">'[7]'!C52739</definedName>
    <definedName function="false" hidden="false" localSheetId="0" name="n1pindnc" vbProcedure="false">'[6]lam-moi'!$DC$363</definedName>
    <definedName function="false" hidden="false" localSheetId="0" name="n1pindvl" vbProcedure="false">'[6]lam-moi'!$DC$363</definedName>
    <definedName function="false" hidden="false" localSheetId="0" name="n1ping" vbProcedure="false">'[7]'!C52739</definedName>
    <definedName function="false" hidden="false" localSheetId="0" name="n1pingnc" vbProcedure="false">'[6]lam-moi'!$DC$363</definedName>
    <definedName function="false" hidden="false" localSheetId="0" name="n1pingvl" vbProcedure="false">'[6]lam-moi'!$DC$363</definedName>
    <definedName function="false" hidden="false" localSheetId="0" name="n1pint" vbProcedure="false">'[7]'!C52739</definedName>
    <definedName function="false" hidden="false" localSheetId="0" name="n1pintnc" vbProcedure="false">'[6]lam-moi'!$DC$363</definedName>
    <definedName function="false" hidden="false" localSheetId="0" name="n1pintvl" vbProcedure="false">'[6]lam-moi'!$DC$363</definedName>
    <definedName function="false" hidden="false" localSheetId="0" name="n24nc" vbProcedure="false">'[6]lam-moi'!$DC$363</definedName>
    <definedName function="false" hidden="false" localSheetId="0" name="n24vl" vbProcedure="false">'[6]lam-moi'!$DC$363</definedName>
    <definedName function="false" hidden="false" localSheetId="0" name="n2mignc" vbProcedure="false">'[6]lam-moi'!$DC$363</definedName>
    <definedName function="false" hidden="false" localSheetId="0" name="n2migvl" vbProcedure="false">'[6]lam-moi'!$DC$363</definedName>
    <definedName function="false" hidden="false" localSheetId="0" name="n2min1nc" vbProcedure="false">'[6]lam-moi'!$DC$363</definedName>
    <definedName function="false" hidden="false" localSheetId="0" name="n2min1vl" vbProcedure="false">'[6]lam-moi'!$DC$363</definedName>
    <definedName function="false" hidden="false" localSheetId="0" name="nc100a" vbProcedure="false">'[50]CTbe tong'!$DC$363</definedName>
    <definedName function="false" hidden="false" localSheetId="0" name="nc1nc" vbProcedure="false">'[6]lam-moi'!$DC$363</definedName>
    <definedName function="false" hidden="false" localSheetId="0" name="nc1vl" vbProcedure="false">'[6]lam-moi'!$DC$363</definedName>
    <definedName function="false" hidden="false" localSheetId="0" name="nc24nc" vbProcedure="false">'[6]lam-moi'!$DC$363</definedName>
    <definedName function="false" hidden="false" localSheetId="0" name="nc24vl" vbProcedure="false">'[6]lam-moi'!$DC$363</definedName>
    <definedName function="false" hidden="false" localSheetId="0" name="nc3p" vbProcedure="false">'[7]'!C52739</definedName>
    <definedName function="false" hidden="false" localSheetId="0" name="NCBD100" vbProcedure="false">'[7]'!C52739</definedName>
    <definedName function="false" hidden="false" localSheetId="0" name="NCBD200" vbProcedure="false">'[7]'!C52739</definedName>
    <definedName function="false" hidden="false" localSheetId="0" name="NCBD250" vbProcedure="false">'[7]'!C52739</definedName>
    <definedName function="false" hidden="false" localSheetId="0" name="ncdd" vbProcedure="false">'[6]TH XL'!$DC$363</definedName>
    <definedName function="false" hidden="false" localSheetId="0" name="NCDD2" vbProcedure="false">'[6]TH XL'!$DC$363</definedName>
    <definedName function="false" hidden="false" localSheetId="0" name="ncdg" vbProcedure="false">'[7]'!C52739</definedName>
    <definedName function="false" hidden="false" localSheetId="0" name="nctr" vbProcedure="false">'[6]TH XL'!$DC$363</definedName>
    <definedName function="false" hidden="false" localSheetId="0" name="nhn" vbProcedure="false">'[7]'!C52739</definedName>
    <definedName function="false" hidden="false" localSheetId="0" name="nhnnc" vbProcedure="false">'[6]lam-moi'!$DC$363</definedName>
    <definedName function="false" hidden="false" localSheetId="0" name="nhnvl" vbProcedure="false">'[6]lam-moi'!$DC$363</definedName>
    <definedName function="false" hidden="false" localSheetId="0" name="nig" vbProcedure="false">'[7]'!C52739</definedName>
    <definedName function="false" hidden="false" localSheetId="0" name="nightnc" vbProcedure="false">[6]gtrinh!$DC$363</definedName>
    <definedName function="false" hidden="false" localSheetId="0" name="nightvl" vbProcedure="false">[6]gtrinh!$DC$363</definedName>
    <definedName function="false" hidden="false" localSheetId="0" name="nin" vbProcedure="false">'[7]'!C52739</definedName>
    <definedName function="false" hidden="false" localSheetId="0" name="nin14nc3p" vbProcedure="false">'[7]'!C52739</definedName>
    <definedName function="false" hidden="false" localSheetId="0" name="nin14vl3p" vbProcedure="false">'[7]'!C52739</definedName>
    <definedName function="false" hidden="false" localSheetId="0" name="nin190nc" vbProcedure="false">'[6]lam-moi'!$DC$363</definedName>
    <definedName function="false" hidden="false" localSheetId="0" name="nin190nc3p" vbProcedure="false">'[7]'!C52739</definedName>
    <definedName function="false" hidden="false" localSheetId="0" name="nin190vl" vbProcedure="false">'[6]lam-moi'!$DC$363</definedName>
    <definedName function="false" hidden="false" localSheetId="0" name="nin190vl3p" vbProcedure="false">'[7]'!C52739</definedName>
    <definedName function="false" hidden="false" localSheetId="0" name="nin1pnc" vbProcedure="false">'[6]lam-moi'!$DC$363</definedName>
    <definedName function="false" hidden="false" localSheetId="0" name="nin1pvl" vbProcedure="false">'[6]lam-moi'!$DC$363</definedName>
    <definedName function="false" hidden="false" localSheetId="0" name="nin290nc3p" vbProcedure="false">'[7]'!C52739</definedName>
    <definedName function="false" hidden="false" localSheetId="0" name="nin290vl3p" vbProcedure="false">'[7]'!C52739</definedName>
    <definedName function="false" hidden="false" localSheetId="0" name="nind" vbProcedure="false">'[7]'!C52739</definedName>
    <definedName function="false" hidden="false" localSheetId="0" name="nindnc" vbProcedure="false">'[6]lam-moi'!$DC$363</definedName>
    <definedName function="false" hidden="false" localSheetId="0" name="nindnc3p" vbProcedure="false">'[7]'!C52739</definedName>
    <definedName function="false" hidden="false" localSheetId="0" name="nindvl" vbProcedure="false">'[6]lam-moi'!$DC$363</definedName>
    <definedName function="false" hidden="false" localSheetId="0" name="nindvl3p" vbProcedure="false">'[7]'!C52739</definedName>
    <definedName function="false" hidden="false" localSheetId="0" name="ninnc" vbProcedure="false">'[6]lam-moi'!$DC$363</definedName>
    <definedName function="false" hidden="false" localSheetId="0" name="ninnc3p" vbProcedure="false">'[7]'!C52739</definedName>
    <definedName function="false" hidden="false" localSheetId="0" name="ninvl" vbProcedure="false">'[6]lam-moi'!$DC$363</definedName>
    <definedName function="false" hidden="false" localSheetId="0" name="ninvl3p" vbProcedure="false">'[7]'!C52739</definedName>
    <definedName function="false" hidden="false" localSheetId="0" name="nl" vbProcedure="false">'[7]'!C52739</definedName>
    <definedName function="false" hidden="false" localSheetId="0" name="NL12nc" vbProcedure="false">'[6]#REF'!$DC$363</definedName>
    <definedName function="false" hidden="false" localSheetId="0" name="NL12vl" vbProcedure="false">'[6]#REF'!$DC$363</definedName>
    <definedName function="false" hidden="false" localSheetId="0" name="nl1p" vbProcedure="false">'[7]'!FR$30637</definedName>
    <definedName function="false" hidden="false" localSheetId="0" name="nlht" vbProcedure="false">'[6]THPDMoi  (2)'!$DC$363</definedName>
    <definedName function="false" hidden="false" localSheetId="0" name="nlmtc" vbProcedure="false">'[6]t-h HA THE'!$DC$363</definedName>
    <definedName function="false" hidden="false" localSheetId="0" name="nlnc" vbProcedure="false">'[6]lam-moi'!$DC$363</definedName>
    <definedName function="false" hidden="false" localSheetId="0" name="nlvl" vbProcedure="false">'[6]lam-moi'!$DC$363</definedName>
    <definedName function="false" hidden="false" localSheetId="0" name="nn" vbProcedure="false">'[7]'!FR$30637</definedName>
    <definedName function="false" hidden="false" localSheetId="0" name="nn1p" vbProcedure="false">'[7]'!FR$30637</definedName>
    <definedName function="false" hidden="false" localSheetId="0" name="nnnc" vbProcedure="false">'[6]lam-moi'!$DC$363</definedName>
    <definedName function="false" hidden="false" localSheetId="0" name="nnnc3p" vbProcedure="false">'[7]'!FR$30637</definedName>
    <definedName function="false" hidden="false" localSheetId="0" name="nnvl" vbProcedure="false">'[6]lam-moi'!$DC$363</definedName>
    <definedName function="false" hidden="false" localSheetId="0" name="nnvl3p" vbProcedure="false">'[7]'!FR$30637</definedName>
    <definedName function="false" hidden="false" localSheetId="0" name="none" vbProcedure="false">'[7]'!FR$30637</definedName>
    <definedName function="false" hidden="false" localSheetId="0" name="nx" vbProcedure="false">'[6]THPDMoi  (2)'!$DC$363</definedName>
    <definedName function="false" hidden="false" localSheetId="0" name="nxmtc" vbProcedure="false">'[6]t-h HA THE'!$DC$363</definedName>
    <definedName function="false" hidden="false" localSheetId="0" name="ophom" vbProcedure="false">'[7]'!FR$30637</definedName>
    <definedName function="false" hidden="false" localSheetId="0" name="osc" vbProcedure="false">'[6]THPDMoi  (2)'!$DC$363</definedName>
    <definedName function="false" hidden="false" localSheetId="0" name="OTHER_PANEL" vbProcedure="false">'[4]NEW-PANEL'!$DC$363</definedName>
    <definedName function="false" hidden="false" localSheetId="0" name="P" vbProcedure="false">'[1]PNT-QUOT-#3'!$DC$363</definedName>
    <definedName function="false" hidden="false" localSheetId="0" name="PEJM" vbProcedure="false">'[1]COAT&amp;WRAP-QIOT-#3'!$DC$363</definedName>
    <definedName function="false" hidden="false" localSheetId="0" name="PF" vbProcedure="false">'[1]PNT-QUOT-#3'!$DC$363</definedName>
    <definedName function="false" hidden="false" localSheetId="0" name="PHAN_DIEN_TBA" vbProcedure="false">'[7]'!FR$30637</definedName>
    <definedName function="false" hidden="false" localSheetId="0" name="PL_指示燈___P_B____REST_P_B__壓扣開關" vbProcedure="false">'[4]NEW-PANEL'!$DC$363</definedName>
    <definedName function="false" hidden="false" localSheetId="0" name="Q" vbProcedure="false">[6]giathanh1!$DC$363</definedName>
    <definedName function="false" hidden="false" localSheetId="0" name="qq" vbProcedure="false">[55]Tra_bang!$DC$363</definedName>
    <definedName function="false" hidden="false" localSheetId="0" name="qtdm" vbProcedure="false">'[7]'!ID$30701</definedName>
    <definedName function="false" hidden="false" localSheetId="0" name="rack1" vbProcedure="false">'[6]THPDMoi  (2)'!$DC$363</definedName>
    <definedName function="false" hidden="false" localSheetId="0" name="rack2" vbProcedure="false">'[6]THPDMoi  (2)'!$DC$363</definedName>
    <definedName function="false" hidden="false" localSheetId="0" name="rack3" vbProcedure="false">'[6]THPDMoi  (2)'!$DC$363</definedName>
    <definedName function="false" hidden="false" localSheetId="0" name="rack4" vbProcedure="false">'[6]THPDMoi  (2)'!$DC$363</definedName>
    <definedName function="false" hidden="false" localSheetId="0" name="RT" vbProcedure="false">'[1]COAT&amp;WRAP-QIOT-#3'!$DC$363</definedName>
    <definedName function="false" hidden="false" localSheetId="0" name="San_truoc" vbProcedure="false">[57]tienluong!$DC$363</definedName>
    <definedName function="false" hidden="false" localSheetId="0" name="satCT10" vbProcedure="false">[11]TTDZ22!$DC$363</definedName>
    <definedName function="false" hidden="false" localSheetId="0" name="SatCThon10" vbProcedure="false">[11]TTDZ22!$DC$363</definedName>
    <definedName function="false" hidden="false" localSheetId="0" name="SatCTlon10" vbProcedure="false">[11]TTDZ22!$DC$363</definedName>
    <definedName function="false" hidden="false" localSheetId="0" name="satf10" vbProcedure="false">[11]TTDZ22!$DC$363</definedName>
    <definedName function="false" hidden="false" localSheetId="0" name="satf27" vbProcedure="false">[11]TTDZ22!$DC$363</definedName>
    <definedName function="false" hidden="false" localSheetId="0" name="satf6" vbProcedure="false">[11]TTDZ22!$DC$363</definedName>
    <definedName function="false" hidden="false" localSheetId="0" name="satf8" vbProcedure="false">[11]TTDZ22!$DC$363</definedName>
    <definedName function="false" hidden="false" localSheetId="0" name="satt" vbProcedure="false">'[58]Ctinh 10kV'!$DC$363</definedName>
    <definedName function="false" hidden="false" localSheetId="0" name="sattron" vbProcedure="false">[11]TTDZ22!$DC$363</definedName>
    <definedName function="false" hidden="false" localSheetId="0" name="satu" vbProcedure="false">'[7]'!ID$30701</definedName>
    <definedName function="false" hidden="false" localSheetId="0" name="sd3p" vbProcedure="false">'[6]lam-moi'!$DC$363</definedName>
    <definedName function="false" hidden="false" localSheetId="0" name="sgnc" vbProcedure="false">[6]gtrinh!$DC$363</definedName>
    <definedName function="false" hidden="false" localSheetId="0" name="sgvl" vbProcedure="false">[6]gtrinh!$DC$363</definedName>
    <definedName function="false" hidden="false" localSheetId="0" name="sho" vbProcedure="false">'[7]'!ID$30701</definedName>
    <definedName function="false" hidden="false" localSheetId="0" name="sht" vbProcedure="false">'[6]THPDMoi  (2)'!$DC$363</definedName>
    <definedName function="false" hidden="false" localSheetId="0" name="sht3p" vbProcedure="false">'[6]lam-moi'!$DC$363</definedName>
    <definedName function="false" hidden="false" localSheetId="0" name="soho" vbProcedure="false">[8]sheet12!$DC$363</definedName>
    <definedName function="false" hidden="false" localSheetId="0" name="SP" vbProcedure="false">'[1]PNT-QUOT-#3'!$DC$363</definedName>
    <definedName function="false" hidden="false" localSheetId="0" name="spk1p" vbProcedure="false">'[6]#REF'!$DC$363</definedName>
    <definedName function="false" hidden="false" localSheetId="0" name="spk3p" vbProcedure="false">'[6]lam-moi'!$DC$363</definedName>
    <definedName function="false" hidden="false" localSheetId="0" name="st3p" vbProcedure="false">'[6]lam-moi'!$DC$363</definedName>
    <definedName function="false" hidden="false" localSheetId="0" name="t" vbProcedure="false">'[7]'!ID$30701</definedName>
    <definedName function="false" hidden="false" localSheetId="0" name="t101p" vbProcedure="false">'[7]'!ID$30701</definedName>
    <definedName function="false" hidden="false" localSheetId="0" name="t103p" vbProcedure="false">'[7]'!ID$30701</definedName>
    <definedName function="false" hidden="false" localSheetId="0" name="t105mnc" vbProcedure="false">'[6]thao-go'!$DC$363</definedName>
    <definedName function="false" hidden="false" localSheetId="0" name="t10m" vbProcedure="false">'[6]lam-moi'!$DC$363</definedName>
    <definedName function="false" hidden="false" localSheetId="0" name="t10nc" vbProcedure="false">'[6]lam-moi'!$DC$363</definedName>
    <definedName function="false" hidden="false" localSheetId="0" name="t10ncm" vbProcedure="false">'[6]lam-moi'!$DC$363</definedName>
    <definedName function="false" hidden="false" localSheetId="0" name="t10vl" vbProcedure="false">'[6]lam-moi'!$DC$363</definedName>
    <definedName function="false" hidden="false" localSheetId="0" name="t121p" vbProcedure="false">'[7]'!ID$30701</definedName>
    <definedName function="false" hidden="false" localSheetId="0" name="t123p" vbProcedure="false">'[7]'!ID$30701</definedName>
    <definedName function="false" hidden="false" localSheetId="0" name="t12m" vbProcedure="false">'[6]lam-moi'!$DC$363</definedName>
    <definedName function="false" hidden="false" localSheetId="0" name="t12mnc" vbProcedure="false">'[6]thao-go'!$DC$363</definedName>
    <definedName function="false" hidden="false" localSheetId="0" name="t12nc" vbProcedure="false">'[6]lam-moi'!$DC$363</definedName>
    <definedName function="false" hidden="false" localSheetId="0" name="t12ncm" vbProcedure="false">'[6]lam-moi'!$DC$363</definedName>
    <definedName function="false" hidden="false" localSheetId="0" name="t12vl" vbProcedure="false">'[6]lam-moi'!$DC$363</definedName>
    <definedName function="false" hidden="false" localSheetId="0" name="t141p" vbProcedure="false">'[7]'!ID$30701</definedName>
    <definedName function="false" hidden="false" localSheetId="0" name="t143p" vbProcedure="false">'[7]'!ID$30701</definedName>
    <definedName function="false" hidden="false" localSheetId="0" name="t14m" vbProcedure="false">'[6]lam-moi'!$DC$363</definedName>
    <definedName function="false" hidden="false" localSheetId="0" name="t14mnc" vbProcedure="false">'[6]thao-go'!$DC$363</definedName>
    <definedName function="false" hidden="false" localSheetId="0" name="t14nc" vbProcedure="false">'[6]lam-moi'!$DC$363</definedName>
    <definedName function="false" hidden="false" localSheetId="0" name="t14ncm" vbProcedure="false">'[6]lam-moi'!$DC$363</definedName>
    <definedName function="false" hidden="false" localSheetId="0" name="T14vc" vbProcedure="false">'[6]CHITIET VL-NC-TT -1p'!$DC$363</definedName>
    <definedName function="false" hidden="false" localSheetId="0" name="t14vl" vbProcedure="false">'[6]lam-moi'!$DC$363</definedName>
    <definedName function="false" hidden="false" localSheetId="0" name="T203P" vbProcedure="false">[6]VC!$DC$363</definedName>
    <definedName function="false" hidden="false" localSheetId="0" name="t20m" vbProcedure="false">'[6]lam-moi'!$DC$363</definedName>
    <definedName function="false" hidden="false" localSheetId="0" name="t20ncm" vbProcedure="false">'[6]lam-moi'!$DC$363</definedName>
    <definedName function="false" hidden="false" localSheetId="0" name="t7m" vbProcedure="false">'[6]THPDMoi  (2)'!$DC$363</definedName>
    <definedName function="false" hidden="false" localSheetId="0" name="t7nc" vbProcedure="false">'[6]lam-moi'!$DC$363</definedName>
    <definedName function="false" hidden="false" localSheetId="0" name="t7vl" vbProcedure="false">'[6]lam-moi'!$DC$363</definedName>
    <definedName function="false" hidden="false" localSheetId="0" name="t84mnc" vbProcedure="false">'[6]thao-go'!$DC$363</definedName>
    <definedName function="false" hidden="false" localSheetId="0" name="t8m" vbProcedure="false">'[6]THPDMoi  (2)'!$DC$363</definedName>
    <definedName function="false" hidden="false" localSheetId="0" name="t8nc" vbProcedure="false">'[6]lam-moi'!$DC$363</definedName>
    <definedName function="false" hidden="false" localSheetId="0" name="t8vl" vbProcedure="false">'[6]lam-moi'!$DC$363</definedName>
    <definedName function="false" hidden="false" localSheetId="0" name="tbdd1p" vbProcedure="false">'[6]lam-moi'!$DC$363</definedName>
    <definedName function="false" hidden="false" localSheetId="0" name="tbdd3p" vbProcedure="false">'[6]lam-moi'!$DC$363</definedName>
    <definedName function="false" hidden="false" localSheetId="0" name="tbddsdl" vbProcedure="false">'[6]lam-moi'!$DC$363</definedName>
    <definedName function="false" hidden="false" localSheetId="0" name="TBI" vbProcedure="false">'[6]TH XL'!$DC$363</definedName>
    <definedName function="false" hidden="false" localSheetId="0" name="tbtr" vbProcedure="false">'[6]TH XL'!$DC$363</definedName>
    <definedName function="false" hidden="false" localSheetId="0" name="TC" vbProcedure="false">'[7]'!C52739</definedName>
    <definedName function="false" hidden="false" localSheetId="0" name="tcxxnc" vbProcedure="false">'[6]thao-go'!$DC$363</definedName>
    <definedName function="false" hidden="false" localSheetId="0" name="td" vbProcedure="false">'[6]THPDMoi  (2)'!$DC$363</definedName>
    <definedName function="false" hidden="false" localSheetId="0" name="td10vl" vbProcedure="false">'[6]#REF'!$DC$363</definedName>
    <definedName function="false" hidden="false" localSheetId="0" name="td12nc" vbProcedure="false">'[6]#REF'!$DC$363</definedName>
    <definedName function="false" hidden="false" localSheetId="0" name="td1cnc" vbProcedure="false">'[6]lam-moi'!$DC$363</definedName>
    <definedName function="false" hidden="false" localSheetId="0" name="td1cvl" vbProcedure="false">'[6]lam-moi'!$DC$363</definedName>
    <definedName function="false" hidden="false" localSheetId="0" name="td1p" vbProcedure="false">'[7]'!C52739</definedName>
    <definedName function="false" hidden="false" localSheetId="0" name="TD1pnc" vbProcedure="false">'[6]CHITIET VL-NC-TT -1p'!$DC$363</definedName>
    <definedName function="false" hidden="false" localSheetId="0" name="TD1pvl" vbProcedure="false">'[6]CHITIET VL-NC-TT -1p'!$DC$363</definedName>
    <definedName function="false" hidden="false" localSheetId="0" name="td3p" vbProcedure="false">'[7]'!C52739</definedName>
    <definedName function="false" hidden="false" localSheetId="0" name="tdc84nc" vbProcedure="false">'[6]thao-go'!$DC$363</definedName>
    <definedName function="false" hidden="false" localSheetId="0" name="tdcnc" vbProcedure="false">'[6]thao-go'!$DC$363</definedName>
    <definedName function="false" hidden="false" localSheetId="0" name="tdgnc" vbProcedure="false">'[6]lam-moi'!$DC$363</definedName>
    <definedName function="false" hidden="false" localSheetId="0" name="tdgvl" vbProcedure="false">'[6]lam-moi'!$DC$363</definedName>
    <definedName function="false" hidden="false" localSheetId="0" name="tdhtnc" vbProcedure="false">'[6]lam-moi'!$DC$363</definedName>
    <definedName function="false" hidden="false" localSheetId="0" name="tdhtvl" vbProcedure="false">'[6]lam-moi'!$DC$363</definedName>
    <definedName function="false" hidden="false" localSheetId="0" name="tdia" vbProcedure="false">'[7]'!C52739</definedName>
    <definedName function="false" hidden="false" localSheetId="0" name="tdnc" vbProcedure="false">[6]gtrinh!$DC$363</definedName>
    <definedName function="false" hidden="false" localSheetId="0" name="tdt1pnc" vbProcedure="false">[6]gtrinh!$DC$363</definedName>
    <definedName function="false" hidden="false" localSheetId="0" name="tdt1pvl" vbProcedure="false">[6]gtrinh!$DC$363</definedName>
    <definedName function="false" hidden="false" localSheetId="0" name="tdt2cnc" vbProcedure="false">'[6]lam-moi'!$DC$363</definedName>
    <definedName function="false" hidden="false" localSheetId="0" name="tdt2cvl" vbProcedure="false">[6]chitiet!$DC$363</definedName>
    <definedName function="false" hidden="false" localSheetId="0" name="tdtrnc" vbProcedure="false">[6]gtrinh!$DC$363</definedName>
    <definedName function="false" hidden="false" localSheetId="0" name="tdtrvl" vbProcedure="false">[6]gtrinh!$DC$363</definedName>
    <definedName function="false" hidden="false" localSheetId="0" name="tdvl" vbProcedure="false">[6]gtrinh!$DC$363</definedName>
    <definedName function="false" hidden="false" localSheetId="0" name="th3x15" vbProcedure="false">[6]giathanh1!$DC$363</definedName>
    <definedName function="false" hidden="false" localSheetId="0" name="ThanhXuan110" vbProcedure="false">'[60]KH-Q1,Q2,01'!$DC$363</definedName>
    <definedName function="false" hidden="false" localSheetId="0" name="thepbuoc" vbProcedure="false">[11]TTDZ22!$DC$363</definedName>
    <definedName function="false" hidden="false" localSheetId="0" name="thepU" vbProcedure="false">[11]TTDZ22!$DC$363</definedName>
    <definedName function="false" hidden="false" localSheetId="0" name="THK" vbProcedure="false">'[1]COAT&amp;WRAP-QIOT-#3'!$DC$363</definedName>
    <definedName function="false" hidden="false" localSheetId="0" name="THKP160" vbProcedure="false">'[6]dongia (2)'!$DC$363</definedName>
    <definedName function="false" hidden="false" localSheetId="0" name="thkp3" vbProcedure="false">'[7]'!C52739</definedName>
    <definedName function="false" hidden="false" localSheetId="0" name="thtr15" vbProcedure="false">[6]giathanh1!$DC$363</definedName>
    <definedName function="false" hidden="false" localSheetId="0" name="tk" vbProcedure="false">'[7]'!C52739</definedName>
    <definedName function="false" hidden="false" localSheetId="0" name="TL" vbProcedure="false">'[7]'!C52739</definedName>
    <definedName function="false" hidden="false" localSheetId="0" name="tn1pinnc" vbProcedure="false">'[6]thao-go'!$DC$363</definedName>
    <definedName function="false" hidden="false" localSheetId="0" name="tn2mhnnc" vbProcedure="false">'[6]thao-go'!$DC$363</definedName>
    <definedName function="false" hidden="false" localSheetId="0" name="TNCM" vbProcedure="false">'[6]CHITIET VL-NC-TT-3p'!$DC$363</definedName>
    <definedName function="false" hidden="false" localSheetId="0" name="tnhnnc" vbProcedure="false">'[6]thao-go'!$DC$363</definedName>
    <definedName function="false" hidden="false" localSheetId="0" name="tnignc" vbProcedure="false">'[6]thao-go'!$DC$363</definedName>
    <definedName function="false" hidden="false" localSheetId="0" name="tnin190nc" vbProcedure="false">'[6]thao-go'!$DC$363</definedName>
    <definedName function="false" hidden="false" localSheetId="0" name="tnlnc" vbProcedure="false">'[6]thao-go'!$DC$363</definedName>
    <definedName function="false" hidden="false" localSheetId="0" name="tnnnc" vbProcedure="false">'[6]thao-go'!$DC$363</definedName>
    <definedName function="false" hidden="false" localSheetId="0" name="TONG_HOP_THI_NGHIEM_DZ0_4KV" vbProcedure="false">'[7]'!C52739</definedName>
    <definedName function="false" hidden="false" localSheetId="0" name="TONG_KE_DZ0_4KV" vbProcedure="false">'[63]TONG KE DZ 0.4 KV'!$DC$363</definedName>
    <definedName function="false" hidden="false" localSheetId="0" name="TR15HT" vbProcedure="false">'[6]TONGKE-HT'!$DC$363</definedName>
    <definedName function="false" hidden="false" localSheetId="0" name="TR16HT" vbProcedure="false">'[6]TONGKE-HT'!$DC$363</definedName>
    <definedName function="false" hidden="false" localSheetId="0" name="TR19HT" vbProcedure="false">'[6]TONGKE-HT'!$DC$363</definedName>
    <definedName function="false" hidden="false" localSheetId="0" name="tr1x15" vbProcedure="false">[6]giathanh1!$DC$363</definedName>
    <definedName function="false" hidden="false" localSheetId="0" name="TR20HT" vbProcedure="false">'[6]TONGKE-HT'!$DC$363</definedName>
    <definedName function="false" hidden="false" localSheetId="0" name="tr3x100" vbProcedure="false">'[6]dongia (2)'!$DC$363</definedName>
    <definedName function="false" hidden="false" localSheetId="0" name="tram" vbProcedure="false">[28]THTram!$DC$363</definedName>
    <definedName function="false" hidden="false" localSheetId="0" name="tram100" vbProcedure="false">'[6]dongia (2)'!$DC$363</definedName>
    <definedName function="false" hidden="false" localSheetId="0" name="tram1x25" vbProcedure="false">'[6]dongia (2)'!$DC$363</definedName>
    <definedName function="false" hidden="false" localSheetId="0" name="TRANSFORMER" vbProcedure="false">'[4]NEW-PANEL'!$DC$363</definedName>
    <definedName function="false" hidden="false" localSheetId="0" name="Tra_phan_tram" vbProcedure="false">'[7]'!C52739</definedName>
    <definedName function="false" hidden="false" localSheetId="0" name="tru10mtc" vbProcedure="false">'[6]t-h HA THE'!$DC$363</definedName>
    <definedName function="false" hidden="false" localSheetId="0" name="tru8mtc" vbProcedure="false">'[6]t-h HA THE'!$DC$363</definedName>
    <definedName function="false" hidden="false" localSheetId="0" name="tt1pnc" vbProcedure="false">'[6]lam-moi'!$DC$363</definedName>
    <definedName function="false" hidden="false" localSheetId="0" name="tt1pvl" vbProcedure="false">'[6]lam-moi'!$DC$363</definedName>
    <definedName function="false" hidden="false" localSheetId="0" name="tt3pnc" vbProcedure="false">'[6]lam-moi'!$DC$363</definedName>
    <definedName function="false" hidden="false" localSheetId="0" name="tt3pvl" vbProcedure="false">'[6]lam-moi'!$DC$363</definedName>
    <definedName function="false" hidden="false" localSheetId="0" name="TTDD3P" vbProcedure="false">[6]TDTKP1!$DC$363</definedName>
    <definedName function="false" hidden="false" localSheetId="0" name="TTDDCT3p" vbProcedure="false">[6]TDTKP1!$DC$363</definedName>
    <definedName function="false" hidden="false" localSheetId="0" name="tx1pignc" vbProcedure="false">'[6]thao-go'!$DC$363</definedName>
    <definedName function="false" hidden="false" localSheetId="0" name="tx1pindnc" vbProcedure="false">'[6]thao-go'!$DC$363</definedName>
    <definedName function="false" hidden="false" localSheetId="0" name="tx1pingnc" vbProcedure="false">'[6]thao-go'!$DC$363</definedName>
    <definedName function="false" hidden="false" localSheetId="0" name="tx1pintnc" vbProcedure="false">'[6]thao-go'!$DC$363</definedName>
    <definedName function="false" hidden="false" localSheetId="0" name="tx1pitnc" vbProcedure="false">'[6]thao-go'!$DC$363</definedName>
    <definedName function="false" hidden="false" localSheetId="0" name="tx2mhnnc" vbProcedure="false">'[6]thao-go'!$DC$363</definedName>
    <definedName function="false" hidden="false" localSheetId="0" name="tx2mitnc" vbProcedure="false">'[6]thao-go'!$DC$363</definedName>
    <definedName function="false" hidden="false" localSheetId="0" name="txhnnc" vbProcedure="false">'[6]thao-go'!$DC$363</definedName>
    <definedName function="false" hidden="false" localSheetId="0" name="txig1nc" vbProcedure="false">'[6]thao-go'!$DC$363</definedName>
    <definedName function="false" hidden="false" localSheetId="0" name="txin190nc" vbProcedure="false">'[6]thao-go'!$DC$363</definedName>
    <definedName function="false" hidden="false" localSheetId="0" name="txinnc" vbProcedure="false">'[6]thao-go'!$DC$363</definedName>
    <definedName function="false" hidden="false" localSheetId="0" name="txit1nc" vbProcedure="false">'[6]thao-go'!$DC$363</definedName>
    <definedName function="false" hidden="false" localSheetId="0" name="VA" vbProcedure="false">[10]ND!$DC$363</definedName>
    <definedName function="false" hidden="false" localSheetId="0" name="VAN_CHUYEN_DUONG_DAI_TBA" vbProcedure="false">'[19]chi tiet TBA'!$DC$363</definedName>
    <definedName function="false" hidden="false" localSheetId="0" name="vat" vbProcedure="false">'[7]'!C52739</definedName>
    <definedName function="false" hidden="false" localSheetId="0" name="VCDD3p" vbProcedure="false">'[6]KPVC-BD '!$DC$363</definedName>
    <definedName function="false" hidden="false" localSheetId="0" name="vcsat" vbProcedure="false">'[50]CTDZ 0.4+cto'!$DC$363</definedName>
    <definedName function="false" hidden="false" localSheetId="0" name="vl100a" vbProcedure="false">'[50]CTbe tong'!$DC$363</definedName>
    <definedName function="false" hidden="false" localSheetId="0" name="vl3p" vbProcedure="false">'[7]'!C52739</definedName>
    <definedName function="false" hidden="false" localSheetId="0" name="vldd" vbProcedure="false">'[6]TH XL'!$DC$363</definedName>
    <definedName function="false" hidden="false" localSheetId="0" name="vldg" vbProcedure="false">'[7]'!C52739</definedName>
    <definedName function="false" hidden="false" localSheetId="0" name="vltr" vbProcedure="false">'[6]TH XL'!$DC$363</definedName>
    <definedName function="false" hidden="false" localSheetId="0" name="vt1pbs" vbProcedure="false">'[6]lam-moi'!$DC$363</definedName>
    <definedName function="false" hidden="false" localSheetId="0" name="vtbs" vbProcedure="false">'[6]lam-moi'!$DC$363</definedName>
    <definedName function="false" hidden="false" localSheetId="0" name="wrn_chi___tiÆt_" vbProcedure="false">{#N/A,#N/A,FALSE,"Chi tiÆt"}</definedName>
    <definedName function="false" hidden="false" localSheetId="0" name="x17dnc" vbProcedure="false">[6]chitiet!$DC$363</definedName>
    <definedName function="false" hidden="false" localSheetId="0" name="x17dvl" vbProcedure="false">[6]chitiet!$DC$363</definedName>
    <definedName function="false" hidden="false" localSheetId="0" name="x17knc" vbProcedure="false">[6]chitiet!$DC$363</definedName>
    <definedName function="false" hidden="false" localSheetId="0" name="x17kvl" vbProcedure="false">[6]chitiet!$DC$363</definedName>
    <definedName function="false" hidden="false" localSheetId="0" name="X1pFCOnc" vbProcedure="false">'[6]CHITIET VL-NC-TT -1p'!$DC$363</definedName>
    <definedName function="false" hidden="false" localSheetId="0" name="X1pFCOvc" vbProcedure="false">'[6]CHITIET VL-NC-TT -1p'!$DC$363</definedName>
    <definedName function="false" hidden="false" localSheetId="0" name="X1pFCOvl" vbProcedure="false">'[6]CHITIET VL-NC-TT -1p'!$DC$363</definedName>
    <definedName function="false" hidden="false" localSheetId="0" name="x1pignc" vbProcedure="false">'[6]lam-moi'!$DC$363</definedName>
    <definedName function="false" hidden="false" localSheetId="0" name="X1pIGvc" vbProcedure="false">'[6]CHITIET VL-NC-TT -1p'!$DC$363</definedName>
    <definedName function="false" hidden="false" localSheetId="0" name="x1pigvl" vbProcedure="false">'[6]lam-moi'!$DC$363</definedName>
    <definedName function="false" hidden="false" localSheetId="0" name="x1pind" vbProcedure="false">'[7]'!C52739</definedName>
    <definedName function="false" hidden="false" localSheetId="0" name="x1pindnc" vbProcedure="false">'[6]lam-moi'!$DC$363</definedName>
    <definedName function="false" hidden="false" localSheetId="0" name="x1pindvl" vbProcedure="false">'[6]lam-moi'!$DC$363</definedName>
    <definedName function="false" hidden="false" localSheetId="0" name="x1ping" vbProcedure="false">'[7]'!C52739</definedName>
    <definedName function="false" hidden="false" localSheetId="0" name="x1pingnc" vbProcedure="false">'[6]lam-moi'!$DC$363</definedName>
    <definedName function="false" hidden="false" localSheetId="0" name="x1pingvl" vbProcedure="false">'[6]lam-moi'!$DC$363</definedName>
    <definedName function="false" hidden="false" localSheetId="0" name="x1pint" vbProcedure="false">'[7]'!C52739</definedName>
    <definedName function="false" hidden="false" localSheetId="0" name="x1pintnc" vbProcedure="false">'[6]lam-moi'!$DC$363</definedName>
    <definedName function="false" hidden="false" localSheetId="0" name="X1pINTvc" vbProcedure="false">'[6]CHITIET VL-NC-TT -1p'!$DC$363</definedName>
    <definedName function="false" hidden="false" localSheetId="0" name="x1pintvl" vbProcedure="false">'[6]lam-moi'!$DC$363</definedName>
    <definedName function="false" hidden="false" localSheetId="0" name="x1pitnc" vbProcedure="false">'[6]lam-moi'!$DC$363</definedName>
    <definedName function="false" hidden="false" localSheetId="0" name="X1pITvc" vbProcedure="false">'[6]CHITIET VL-NC-TT -1p'!$DC$363</definedName>
    <definedName function="false" hidden="false" localSheetId="0" name="x1pitvl" vbProcedure="false">'[6]lam-moi'!$DC$363</definedName>
    <definedName function="false" hidden="false" localSheetId="0" name="x20knc" vbProcedure="false">[6]chitiet!$DC$363</definedName>
    <definedName function="false" hidden="false" localSheetId="0" name="x20kvl" vbProcedure="false">[6]chitiet!$DC$363</definedName>
    <definedName function="false" hidden="false" localSheetId="0" name="x22knc" vbProcedure="false">[6]chitiet!$DC$363</definedName>
    <definedName function="false" hidden="false" localSheetId="0" name="x22kvl" vbProcedure="false">[6]chitiet!$DC$363</definedName>
    <definedName function="false" hidden="false" localSheetId="0" name="x2mig1nc" vbProcedure="false">'[6]lam-moi'!$DC$363</definedName>
    <definedName function="false" hidden="false" localSheetId="0" name="x2mig1vl" vbProcedure="false">'[6]lam-moi'!$DC$363</definedName>
    <definedName function="false" hidden="false" localSheetId="0" name="x2min1nc" vbProcedure="false">'[6]lam-moi'!$DC$363</definedName>
    <definedName function="false" hidden="false" localSheetId="0" name="x2min1vl" vbProcedure="false">'[6]lam-moi'!$DC$363</definedName>
    <definedName function="false" hidden="false" localSheetId="0" name="x2mit1vl" vbProcedure="false">'[6]lam-moi'!$DC$363</definedName>
    <definedName function="false" hidden="false" localSheetId="0" name="x2mitnc" vbProcedure="false">'[6]lam-moi'!$DC$363</definedName>
    <definedName function="false" hidden="false" localSheetId="0" name="xd0_6" vbProcedure="false">'[7]'!C52739</definedName>
    <definedName function="false" hidden="false" localSheetId="0" name="xd1_3" vbProcedure="false">'[7]'!C52739</definedName>
    <definedName function="false" hidden="false" localSheetId="0" name="xd1_5" vbProcedure="false">'[7]'!C52739</definedName>
    <definedName function="false" hidden="false" localSheetId="0" name="xdra" vbProcedure="false">[8]sheet12!$DC$363</definedName>
    <definedName function="false" hidden="false" localSheetId="0" name="xdsnc" vbProcedure="false">[6]gtrinh!$DC$363</definedName>
    <definedName function="false" hidden="false" localSheetId="0" name="xdsvl" vbProcedure="false">[6]gtrinh!$DC$363</definedName>
    <definedName function="false" hidden="false" localSheetId="0" name="xfco" vbProcedure="false">'[7]'!C52739</definedName>
    <definedName function="false" hidden="false" localSheetId="0" name="xfconc" vbProcedure="false">'[6]lam-moi'!$DC$363</definedName>
    <definedName function="false" hidden="false" localSheetId="0" name="xfcovl" vbProcedure="false">'[6]lam-moi'!$DC$363</definedName>
    <definedName function="false" hidden="false" localSheetId="0" name="xfnc" vbProcedure="false">'[6]lam-moi'!$DC$363</definedName>
    <definedName function="false" hidden="false" localSheetId="0" name="xfvl" vbProcedure="false">'[6]lam-moi'!$DC$363</definedName>
    <definedName function="false" hidden="false" localSheetId="0" name="xhn" vbProcedure="false">'[7]'!C52739</definedName>
    <definedName function="false" hidden="false" localSheetId="0" name="xhnnc" vbProcedure="false">'[6]lam-moi'!$DC$363</definedName>
    <definedName function="false" hidden="false" localSheetId="0" name="xhnvl" vbProcedure="false">'[6]lam-moi'!$DC$363</definedName>
    <definedName function="false" hidden="false" localSheetId="0" name="xig" vbProcedure="false">'[7]'!C52739</definedName>
    <definedName function="false" hidden="false" localSheetId="0" name="xig1" vbProcedure="false">'[7]'!C52739</definedName>
    <definedName function="false" hidden="false" localSheetId="0" name="xig1nc" vbProcedure="false">'[6]lam-moi'!$DC$363</definedName>
    <definedName function="false" hidden="false" localSheetId="0" name="xig1pnc" vbProcedure="false">'[6]lam-moi'!$DC$363</definedName>
    <definedName function="false" hidden="false" localSheetId="0" name="xig1pvl" vbProcedure="false">'[6]lam-moi'!$DC$363</definedName>
    <definedName function="false" hidden="false" localSheetId="0" name="xig1vl" vbProcedure="false">'[6]lam-moi'!$DC$363</definedName>
    <definedName function="false" hidden="false" localSheetId="0" name="xig2nc" vbProcedure="false">'[6]lam-moi'!$DC$363</definedName>
    <definedName function="false" hidden="false" localSheetId="0" name="xig2vl" vbProcedure="false">'[6]lam-moi'!$DC$363</definedName>
    <definedName function="false" hidden="false" localSheetId="0" name="xignc" vbProcedure="false">'[6]lam-moi'!$DC$363</definedName>
    <definedName function="false" hidden="false" localSheetId="0" name="xignc3p" vbProcedure="false">'[7]'!C52739</definedName>
    <definedName function="false" hidden="false" localSheetId="0" name="xigvl" vbProcedure="false">'[6]lam-moi'!$DC$363</definedName>
    <definedName function="false" hidden="false" localSheetId="0" name="xigvl3p" vbProcedure="false">'[7]'!C52739</definedName>
    <definedName function="false" hidden="false" localSheetId="0" name="ximang" vbProcedure="false">[20]Sheet1!$DC$363,[20]Sheet1!$B$2,[20]Sheet1!B$29441,[20]Sheet1!B$26625,[20]Sheet1!$A$11777</definedName>
    <definedName function="false" hidden="false" localSheetId="0" name="xin" vbProcedure="false">'[7]'!C52739</definedName>
    <definedName function="false" hidden="false" localSheetId="0" name="xin190" vbProcedure="false">'[7]'!C52739</definedName>
    <definedName function="false" hidden="false" localSheetId="0" name="xin190nc" vbProcedure="false">'[6]lam-moi'!$DC$363</definedName>
    <definedName function="false" hidden="false" localSheetId="0" name="xin190vl" vbProcedure="false">'[6]lam-moi'!$DC$363</definedName>
    <definedName function="false" hidden="false" localSheetId="0" name="xin290nc3p" vbProcedure="false">'[7]'!C52739</definedName>
    <definedName function="false" hidden="false" localSheetId="0" name="xin290vl3p" vbProcedure="false">'[7]'!C52739</definedName>
    <definedName function="false" hidden="false" localSheetId="0" name="xin901nc" vbProcedure="false">'[6]lam-moi'!$DC$363</definedName>
    <definedName function="false" hidden="false" localSheetId="0" name="xin901vl" vbProcedure="false">'[6]lam-moi'!$DC$363</definedName>
    <definedName function="false" hidden="false" localSheetId="0" name="xind" vbProcedure="false">'[7]'!C52739</definedName>
    <definedName function="false" hidden="false" localSheetId="0" name="xind1pnc" vbProcedure="false">'[6]lam-moi'!$DC$363</definedName>
    <definedName function="false" hidden="false" localSheetId="0" name="xind1pvl" vbProcedure="false">'[6]lam-moi'!$DC$363</definedName>
    <definedName function="false" hidden="false" localSheetId="0" name="xindnc" vbProcedure="false">'[6]lam-moi'!$DC$363</definedName>
    <definedName function="false" hidden="false" localSheetId="0" name="xindvl" vbProcedure="false">'[6]lam-moi'!$DC$363</definedName>
    <definedName function="false" hidden="false" localSheetId="0" name="xing1pnc" vbProcedure="false">'[6]lam-moi'!$DC$363</definedName>
    <definedName function="false" hidden="false" localSheetId="0" name="xing1pvl" vbProcedure="false">'[6]lam-moi'!$DC$363</definedName>
    <definedName function="false" hidden="false" localSheetId="0" name="xinnc" vbProcedure="false">'[6]lam-moi'!$DC$363</definedName>
    <definedName function="false" hidden="false" localSheetId="0" name="xinnc3p" vbProcedure="false">'[7]'!C52739</definedName>
    <definedName function="false" hidden="false" localSheetId="0" name="xinvl" vbProcedure="false">'[6]lam-moi'!$DC$363</definedName>
    <definedName function="false" hidden="false" localSheetId="0" name="xinvl3p" vbProcedure="false">'[7]'!C52739</definedName>
    <definedName function="false" hidden="false" localSheetId="0" name="xit" vbProcedure="false">'[7]'!C52739</definedName>
    <definedName function="false" hidden="false" localSheetId="0" name="xit1" vbProcedure="false">'[7]'!C52739</definedName>
    <definedName function="false" hidden="false" localSheetId="0" name="xit1nc" vbProcedure="false">'[6]lam-moi'!$DC$363</definedName>
    <definedName function="false" hidden="false" localSheetId="0" name="xit1pnc" vbProcedure="false">'[6]lam-moi'!$DC$363</definedName>
    <definedName function="false" hidden="false" localSheetId="0" name="xit1pvl" vbProcedure="false">'[6]lam-moi'!$DC$363</definedName>
    <definedName function="false" hidden="false" localSheetId="0" name="xit1vl" vbProcedure="false">'[6]lam-moi'!$DC$363</definedName>
    <definedName function="false" hidden="false" localSheetId="0" name="xit2nc" vbProcedure="false">'[6]lam-moi'!$DC$363</definedName>
    <definedName function="false" hidden="false" localSheetId="0" name="xit2nc3p" vbProcedure="false">'[7]'!C52739</definedName>
    <definedName function="false" hidden="false" localSheetId="0" name="xit2vl" vbProcedure="false">'[6]lam-moi'!$DC$363</definedName>
    <definedName function="false" hidden="false" localSheetId="0" name="xit2vl3p" vbProcedure="false">'[7]'!C52739</definedName>
    <definedName function="false" hidden="false" localSheetId="0" name="xitnc" vbProcedure="false">'[6]lam-moi'!$DC$363</definedName>
    <definedName function="false" hidden="false" localSheetId="0" name="xitnc3p" vbProcedure="false">'[7]'!C52739</definedName>
    <definedName function="false" hidden="false" localSheetId="0" name="xitvl" vbProcedure="false">'[6]lam-moi'!$DC$363</definedName>
    <definedName function="false" hidden="false" localSheetId="0" name="xitvl3p" vbProcedure="false">'[7]'!C52739</definedName>
    <definedName function="false" hidden="false" localSheetId="0" name="xk0_6" vbProcedure="false">'[7]'!C52739</definedName>
    <definedName function="false" hidden="false" localSheetId="0" name="xk1_3" vbProcedure="false">'[7]'!C52739</definedName>
    <definedName function="false" hidden="false" localSheetId="0" name="xk1_5" vbProcedure="false">'[7]'!C52739</definedName>
    <definedName function="false" hidden="false" localSheetId="0" name="xld1_4" vbProcedure="false">'[7]'!C52739</definedName>
    <definedName function="false" hidden="false" localSheetId="0" name="xlk1_4" vbProcedure="false">'[7]'!C52739</definedName>
    <definedName function="false" hidden="false" localSheetId="0" name="xr1nc" vbProcedure="false">'[6]lam-moi'!$DC$363</definedName>
    <definedName function="false" hidden="false" localSheetId="0" name="xr1vl" vbProcedure="false">'[6]lam-moi'!$DC$363</definedName>
    <definedName function="false" hidden="false" localSheetId="0" name="xtr3pnc" vbProcedure="false">[6]gtrinh!$DC$363</definedName>
    <definedName function="false" hidden="false" localSheetId="0" name="xtr3pvl" vbProcedure="false">[6]gtrinh!$DC$363</definedName>
    <definedName function="false" hidden="false" localSheetId="0" name="Z_9E68E950_D361_4B64_8BDA_AAA5B463151E__wvu_PrintArea" vbProcedure="false">'Bieu 01'!$A$1:$R$40</definedName>
    <definedName function="false" hidden="false" localSheetId="0" name="\0" vbProcedure="false">'[1]PNT-QUOT-#3'!$DC$363</definedName>
    <definedName function="false" hidden="false" localSheetId="0" name="\d" vbProcedure="false">'[2]??-BLDG'!$DC$363</definedName>
    <definedName function="false" hidden="false" localSheetId="0" name="\e" vbProcedure="false">'[2]??-BLDG'!$DC$363</definedName>
    <definedName function="false" hidden="false" localSheetId="0" name="\f" vbProcedure="false">'[2]??-BLDG'!$DC$363</definedName>
    <definedName function="false" hidden="false" localSheetId="0" name="\g" vbProcedure="false">'[2]??-BLDG'!$DC$363</definedName>
    <definedName function="false" hidden="false" localSheetId="0" name="\h" vbProcedure="false">'[2]??-BLDG'!$DC$363</definedName>
    <definedName function="false" hidden="false" localSheetId="0" name="\i" vbProcedure="false">'[2]??-BLDG'!$DC$363</definedName>
    <definedName function="false" hidden="false" localSheetId="0" name="\j" vbProcedure="false">'[2]??-BLDG'!$DC$363</definedName>
    <definedName function="false" hidden="false" localSheetId="0" name="\k" vbProcedure="false">'[2]??-BLDG'!$DC$363</definedName>
    <definedName function="false" hidden="false" localSheetId="0" name="\l" vbProcedure="false">'[2]??-BLDG'!$DC$363</definedName>
    <definedName function="false" hidden="false" localSheetId="0" name="\m" vbProcedure="false">'[2]??-BLDG'!$DC$363</definedName>
    <definedName function="false" hidden="false" localSheetId="0" name="\n" vbProcedure="false">'[2]??-BLDG'!$DC$363</definedName>
    <definedName function="false" hidden="false" localSheetId="0" name="\o" vbProcedure="false">'[2]??-BLDG'!$DC$363</definedName>
    <definedName function="false" hidden="false" localSheetId="0" name="\z" vbProcedure="false">'[1]COAT&amp;WRAP-QIOT-#3'!$DC$363</definedName>
    <definedName function="false" hidden="false" localSheetId="0" name="_A65700" vbProcedure="false">'[4]MTO REV.2(ARMOR)'!$DC$363</definedName>
    <definedName function="false" hidden="false" localSheetId="0" name="_A65800" vbProcedure="false">'[4]MTO REV.2(ARMOR)'!$DC$363</definedName>
    <definedName function="false" hidden="false" localSheetId="0" name="_A66000" vbProcedure="false">'[4]MTO REV.2(ARMOR)'!$DC$363</definedName>
    <definedName function="false" hidden="false" localSheetId="0" name="_A67000" vbProcedure="false">'[4]MTO REV.2(ARMOR)'!$DC$363</definedName>
    <definedName function="false" hidden="false" localSheetId="0" name="_A68000" vbProcedure="false">'[4]MTO REV.2(ARMOR)'!$DC$363</definedName>
    <definedName function="false" hidden="false" localSheetId="0" name="_A70000" vbProcedure="false">'[4]MTO REV.2(ARMOR)'!$DC$363</definedName>
    <definedName function="false" hidden="false" localSheetId="0" name="_A75000" vbProcedure="false">'[4]MTO REV.2(ARMOR)'!$DC$363</definedName>
    <definedName function="false" hidden="false" localSheetId="0" name="_A85000" vbProcedure="false">'[4]MTO REV.2(ARMOR)'!$DC$363</definedName>
    <definedName function="false" hidden="false" localSheetId="0" name="_abb91" vbProcedure="false">[5]chitimc!$DC$363</definedName>
    <definedName function="false" hidden="false" localSheetId="0" name="_CT250" vbProcedure="false">'[6]dongia (2)'!$DC$363</definedName>
    <definedName function="false" hidden="false" localSheetId="0" name="_dgt100" vbProcedure="false">'[6]dongia (2)'!$DC$363</definedName>
    <definedName function="false" hidden="false" localSheetId="0" name="_hom2" vbProcedure="false">'[7]'!$HC$14547</definedName>
    <definedName function="false" hidden="false" localSheetId="0" name="_hom4" vbProcedure="false">[8]sheet12!$DC$363</definedName>
    <definedName function="false" hidden="false" localSheetId="0" name="_Key1" vbProcedure="false">'[7]'!$HC$14547</definedName>
    <definedName function="false" hidden="false" localSheetId="0" name="_Key2" vbProcedure="false">'[7]'!$HC$14547</definedName>
    <definedName function="false" hidden="false" localSheetId="0" name="_NCL100" vbProcedure="false">'[7]'!$HC$14547</definedName>
    <definedName function="false" hidden="false" localSheetId="0" name="_NCL200" vbProcedure="false">'[7]'!$HC$14547</definedName>
    <definedName function="false" hidden="false" localSheetId="0" name="_NCL250" vbProcedure="false">'[7]'!$HC$14547</definedName>
    <definedName function="false" hidden="false" localSheetId="0" name="_nin190" vbProcedure="false">'[7]'!$HC$14547</definedName>
    <definedName function="false" hidden="false" localSheetId="0" name="_oto10" vbProcedure="false">[10]VL!$DC$363</definedName>
    <definedName function="false" hidden="false" localSheetId="0" name="_Sat27" vbProcedure="false">[11]TTDZ22!$DC$363</definedName>
    <definedName function="false" hidden="false" localSheetId="0" name="_Sat6" vbProcedure="false">[11]TTDZ22!$DC$363</definedName>
    <definedName function="false" hidden="false" localSheetId="0" name="_SN3" vbProcedure="false">'[7]'!$HC$14547</definedName>
    <definedName function="false" hidden="false" localSheetId="0" name="_Sort" vbProcedure="false">'[7]'!$HC$14547</definedName>
    <definedName function="false" hidden="false" localSheetId="0" name="_sua20" vbProcedure="false">'[7]'!$HC$14547</definedName>
    <definedName function="false" hidden="false" localSheetId="0" name="_sua30" vbProcedure="false">'[7]'!$HC$14547</definedName>
    <definedName function="false" hidden="false" localSheetId="0" name="_th100" vbProcedure="false">'[6]dongia (2)'!$DC$363</definedName>
    <definedName function="false" hidden="false" localSheetId="0" name="_TH160" vbProcedure="false">'[6]dongia (2)'!$DC$363</definedName>
    <definedName function="false" hidden="false" localSheetId="0" name="_TL3" vbProcedure="false">'[7]'!$HC$14547</definedName>
    <definedName function="false" hidden="false" localSheetId="0" name="_TR250" vbProcedure="false">'[6]dongia (2)'!$DC$363</definedName>
    <definedName function="false" hidden="false" localSheetId="0" name="_tr375" vbProcedure="false">[6]giathanh1!$DC$363</definedName>
    <definedName function="false" hidden="false" localSheetId="0" name="_VL100" vbProcedure="false">'[7]'!$HC$14547</definedName>
    <definedName function="false" hidden="false" localSheetId="0" name="_VL200" vbProcedure="false">'[7]'!$HC$14547</definedName>
    <definedName function="false" hidden="false" localSheetId="0" name="_VL250" vbProcedure="false">'[7]'!$HC$14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BIỂU 01/CH</t>
  </si>
  <si>
    <r>
      <rPr>
        <b val="true"/>
        <sz val="18"/>
        <rFont val="Times New Roman"/>
        <family val="1"/>
      </rPr>
      <t xml:space="preserve"> QUY HOẠCH SỬ DỤNG ĐẤT ĐẾN NĂM 2030 CỦA HUYỆN NINH GIANG - TỈNH HẢI DƯƠNG
</t>
    </r>
    <r>
      <rPr>
        <sz val="18"/>
        <rFont val="Times New Roman"/>
        <family val="1"/>
      </rPr>
      <t xml:space="preserve">(</t>
    </r>
    <r>
      <rPr>
        <i val="true"/>
        <sz val="18"/>
        <rFont val="Times New Roman"/>
        <family val="1"/>
      </rPr>
      <t xml:space="preserve">BẢN DỰ THẢO)</t>
    </r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Diện tích QH SDĐ đến năm 2030  (ha)</t>
  </si>
  <si>
    <t xml:space="preserve">Phân theo đơn vị hành chính cấp xã</t>
  </si>
  <si>
    <t xml:space="preserve">TT Ninh Giang</t>
  </si>
  <si>
    <t xml:space="preserve">Xã Đồng Tâm</t>
  </si>
  <si>
    <t xml:space="preserve">Xã Đông Xuyên</t>
  </si>
  <si>
    <t xml:space="preserve">Xã Hiệp Lực</t>
  </si>
  <si>
    <t xml:space="preserve">Xã Hồng Dụ</t>
  </si>
  <si>
    <t xml:space="preserve">Xã Hồng Đức</t>
  </si>
  <si>
    <t xml:space="preserve">Xã Hồng Phong</t>
  </si>
  <si>
    <t xml:space="preserve">Xã Hồng Phúc</t>
  </si>
  <si>
    <t xml:space="preserve">Xã Hưng Long</t>
  </si>
  <si>
    <t xml:space="preserve">Xã Kiến Quốc</t>
  </si>
  <si>
    <t xml:space="preserve">Xã Nghĩa An</t>
  </si>
  <si>
    <t xml:space="preserve">Xã Ninh Hải</t>
  </si>
  <si>
    <t xml:space="preserve">Xã Tân Phong</t>
  </si>
  <si>
    <t xml:space="preserve">Xã Tân Quang</t>
  </si>
  <si>
    <t xml:space="preserve">Xã Tân Hương</t>
  </si>
  <si>
    <t xml:space="preserve">Xã Ứng Hòe</t>
  </si>
  <si>
    <t xml:space="preserve">Xã Văn Hội</t>
  </si>
  <si>
    <t xml:space="preserve">Xã Vạn Phúc</t>
  </si>
  <si>
    <t xml:space="preserve">Xã Vĩnh Hòa</t>
  </si>
  <si>
    <t xml:space="preserve">Xã An Đức</t>
  </si>
  <si>
    <t xml:space="preserve">TỔNG DIỆN TÍCH TỰ NHIÊN</t>
  </si>
  <si>
    <t xml:space="preserve">Đất nông nghiệp</t>
  </si>
  <si>
    <t xml:space="preserve">NNP</t>
  </si>
  <si>
    <t xml:space="preserve">1.1</t>
  </si>
  <si>
    <t xml:space="preserve">Đất trồng lúa</t>
  </si>
  <si>
    <t xml:space="preserve">LUA</t>
  </si>
  <si>
    <t xml:space="preserve"> Đất chuyên trồng lúa nước</t>
  </si>
  <si>
    <t xml:space="preserve">LUC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nuôi trồng thuỷ sản</t>
  </si>
  <si>
    <t xml:space="preserve">NTS</t>
  </si>
  <si>
    <t xml:space="preserve">1.5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cụm công nghiệp</t>
  </si>
  <si>
    <t xml:space="preserve">SKN</t>
  </si>
  <si>
    <t xml:space="preserve">2.4</t>
  </si>
  <si>
    <t xml:space="preserve">Đất thương mại, dịch vụ</t>
  </si>
  <si>
    <t xml:space="preserve">TMD</t>
  </si>
  <si>
    <t xml:space="preserve">2.5</t>
  </si>
  <si>
    <t xml:space="preserve">Đất cơ sở sản xuất phi nông nghiệp</t>
  </si>
  <si>
    <t xml:space="preserve">SKC</t>
  </si>
  <si>
    <t xml:space="preserve">2.6</t>
  </si>
  <si>
    <t xml:space="preserve">Đất phát triển hạ tầng cấp </t>
  </si>
  <si>
    <t xml:space="preserve">DHT</t>
  </si>
  <si>
    <t xml:space="preserve">Đất  xây dựng cơ sở văn hóa</t>
  </si>
  <si>
    <t xml:space="preserve">DVH</t>
  </si>
  <si>
    <t xml:space="preserve">Đất xây dựng cơ sở y tế</t>
  </si>
  <si>
    <t xml:space="preserve">DYT</t>
  </si>
  <si>
    <t xml:space="preserve">Đất XD cơ sở giáo dục và đào tạo</t>
  </si>
  <si>
    <t xml:space="preserve">DGD</t>
  </si>
  <si>
    <t xml:space="preserve">Đất XD cơ sở thể dục thể thao</t>
  </si>
  <si>
    <t xml:space="preserve">DTT</t>
  </si>
  <si>
    <t xml:space="preserve">Đất XD  cơ sở dịch vụ xã hội</t>
  </si>
  <si>
    <t xml:space="preserve">DXH</t>
  </si>
  <si>
    <t xml:space="preserve">Đất giao thông</t>
  </si>
  <si>
    <t xml:space="preserve">DGT</t>
  </si>
  <si>
    <t xml:space="preserve">Đất thủy lợi</t>
  </si>
  <si>
    <t xml:space="preserve">DTL</t>
  </si>
  <si>
    <t xml:space="preserve">Đất công trình năng lượng</t>
  </si>
  <si>
    <t xml:space="preserve">DNL</t>
  </si>
  <si>
    <t xml:space="preserve">Đất công trình bưu chính, viễn thông</t>
  </si>
  <si>
    <t xml:space="preserve">DBV</t>
  </si>
  <si>
    <t xml:space="preserve">Đất có di tích lịch sử -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</t>
  </si>
  <si>
    <t xml:space="preserve">NTD</t>
  </si>
  <si>
    <t xml:space="preserve">Đất chợ</t>
  </si>
  <si>
    <t xml:space="preserve">DCH</t>
  </si>
  <si>
    <t xml:space="preserve">2.7</t>
  </si>
  <si>
    <t xml:space="preserve">Đất ở tại nông thôn</t>
  </si>
  <si>
    <t xml:space="preserve">ONT</t>
  </si>
  <si>
    <t xml:space="preserve">2.8</t>
  </si>
  <si>
    <t xml:space="preserve">Đất ở tại đô thị</t>
  </si>
  <si>
    <t xml:space="preserve">ODT</t>
  </si>
  <si>
    <t xml:space="preserve">2.9</t>
  </si>
  <si>
    <t xml:space="preserve">Đất xây dựng trụ sở cơ quan</t>
  </si>
  <si>
    <t xml:space="preserve">TSC</t>
  </si>
  <si>
    <t xml:space="preserve">2.10</t>
  </si>
  <si>
    <t xml:space="preserve">Đất XD trụ sở của tổ chức sự nghiệp</t>
  </si>
  <si>
    <t xml:space="preserve">DTS</t>
  </si>
  <si>
    <t xml:space="preserve">2.11</t>
  </si>
  <si>
    <t xml:space="preserve">Đất sản xuất vật liệu xây dựng</t>
  </si>
  <si>
    <t xml:space="preserve">SKX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cơ sở tín ngưỡng</t>
  </si>
  <si>
    <t xml:space="preserve">TIN</t>
  </si>
  <si>
    <t xml:space="preserve">2.14</t>
  </si>
  <si>
    <t xml:space="preserve">Đất sông, ngòi, kênh, rạch, suối</t>
  </si>
  <si>
    <t xml:space="preserve">SON</t>
  </si>
  <si>
    <t xml:space="preserve">2.15</t>
  </si>
  <si>
    <t xml:space="preserve">Đất có mặt nước chuyên dùng</t>
  </si>
  <si>
    <t xml:space="preserve">MNC</t>
  </si>
  <si>
    <t xml:space="preserve">2.16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Đất đô thị*</t>
  </si>
  <si>
    <t xml:space="preserve">KDT</t>
  </si>
  <si>
    <t xml:space="preserve">*: không tổng hợp khi tính diện tích tự nh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_);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8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9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ienmdt/d/Congtrinh/hamcan-songphan/bangbieu/Bang%20cam%20cong%208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3.%20FIlenguon%20CV/Documents%20and%20Settings/Admin/My%20Documents/Google%20Talk%20Received%20Files/Dulieu/Hung/KK%20Yen%20Son/Tai%20lieu/tran%20nam3/Dung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3.%20FIlenguon%20CV/Documents%20and%20Settings/Admin/My%20Documents/Google%20Talk%20Received%20Files/Dulieu/Hung/KK%20Yen%20Son/Tai%20lieu/tran%20nam3/CTWB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3.%20FIlenguon%20CV/Documents%20and%20Settings/Admin/My%20Documents/Google%20Talk%20Received%20Files/Dulieu/Hung/KK%20Yen%20Son/Tai%20lieu/tran%20nam3/Ph&#243;%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%20CTY.PHUTHANH%20(01.07.2020)/QHSDD/1.CC2021_NinhGiang/HOSOKH2021_NINH%20GIANG/HSCHOTKH2021_NINH%20GIANG(10.3.2021)/CCKH2021_NinhGiang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Giang/Ctao%20luoi%20khu%20Chau%20Giang%20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39/le%20loi%20(moi)/Setup/Edan%20hoi/Edho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3.%20FIlenguon%20CV/Documents%20and%20Settings/Admin/My%20Documents/Google%20Talk%20Received%20Files/Dulieu/Hung/KK%20Yen%20Son/Tai%20lieu/tran%20nam3/Kon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/c/Xet%20thau%20G1-2-3/Sua%20loi%20so%20hoc/Goi1/(04.1)%20Ha/My%20Documents/xuan%20Hy/Copy%20(2)%20of%20Dieu%20chinh%20+%20Thanh%20toan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/c/Xet%20thau%20G1-2-3/Sua%20loi%20so%20hoc/Goi1/(04.1)%20Ha/My%20Documents/xuan%20Hy/Copy%20(2)%20of%20Dieu%20chinh%20+%20Thanh%20toa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ienmdt/congtrinh/Luu%20o%20D%20old/Dutoan/QUANGNAM/NguyenHoang/N-Hoang(KT)duyet%20them%208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1.%20CTY.PHUTHANH%20(01.07.2020)/QHSDD/1.CC2021_NinhGiang/HOSOKH2021_NINH%20GIANG/HSCHOTKH2021_NINH%20GIANG(10.3.2021)/3.%20BangbieuKH2021_NinhGiang(10-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0304"/>
      <sheetName val="0904"/>
      <sheetName val="1204"/>
      <sheetName val="T1"/>
      <sheetName val="T2"/>
      <sheetName val="T3"/>
      <sheetName val="T11"/>
      <sheetName val="T12"/>
      <sheetName val="70000000"/>
      <sheetName val="80000000"/>
      <sheetName val="90000000"/>
      <sheetName val="a0000000"/>
      <sheetName val="b0000000"/>
      <sheetName val="c0000000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DT-TBࡁ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CV den trong to聮g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TH  goi 4-x"/>
      <sheetName val="PNT-QUOT-D150#3"/>
      <sheetName val="PNT-QUOT-H153#3"/>
      <sheetName val="PNT-QUOT-K152#3"/>
      <sheetName val="PNT-QUOT-H146#3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0103"/>
      <sheetName val="0203"/>
      <sheetName val="th-nop"/>
      <sheetName val="th"/>
      <sheetName val="Shedt1"/>
      <sheetName val="_x0012_0000000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XLÇ_x0015_oppy"/>
      <sheetName val="cocB40 5B"/>
      <sheetName val="cocD50 9A"/>
      <sheetName val="cocD75 16"/>
      <sheetName val="coc B80 TD25"/>
      <sheetName val="P27 B80"/>
      <sheetName val="Coc23 B80"/>
      <sheetName val="cong B80 C4"/>
      <sheetName val="Don gia"/>
      <sheetName val="Nhap du lieu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ADKT"/>
      <sheetName val="Km&quot;80"/>
      <sheetName val="xdcb 01-2003"/>
      <sheetName val="Kѭ284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Lap ®at ®hÖn"/>
      <sheetName val="[PNT-P3.xlsUTong hop (2)"/>
      <sheetName val="Km276 - Ke277"/>
      <sheetName val="[PNT-P3.xlsUKm279 - Km280"/>
      <sheetName val="Km283 - Jm284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ESTI."/>
      <sheetName val="DI-ESTI"/>
      <sheetName val="Áo"/>
      <sheetName val="Macro1"/>
      <sheetName val="Macro2"/>
      <sheetName val="Macro3"/>
      <sheetName val="Tong (op"/>
      <sheetName val="Coc 4ieu"/>
      <sheetName val="T_x000b_331"/>
      <sheetName val="gìIÏÝ_x001c_Ã_x0008_ç¾{è"/>
      <sheetName val="TAU"/>
      <sheetName val="KHACH"/>
      <sheetName val="BC1"/>
      <sheetName val="BC2"/>
      <sheetName val="BAO CAO AN"/>
      <sheetName val="BANGKEKHACH"/>
      <sheetName val="K43"/>
      <sheetName val="THKL"/>
      <sheetName val="PL43"/>
      <sheetName val="K43+0.00 - 338 Trai"/>
      <sheetName val="TNghiªm T_x0002_ "/>
      <sheetName val="tt-_x0014_BA"/>
      <sheetName val="TD_x0014_"/>
      <sheetName val="_x0014_.12"/>
      <sheetName val="QD c5a HDQT (2)"/>
      <sheetName val="_x0003_hart1"/>
      <sheetName val="120"/>
      <sheetName val="IFAD"/>
      <sheetName val="CVHN"/>
      <sheetName val="TCVM"/>
      <sheetName val="RIDP"/>
      <sheetName val="LDNN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hang 07"/>
      <sheetName val="T10-05"/>
      <sheetName val="T9-05"/>
      <sheetName val="t805"/>
      <sheetName val="11T"/>
      <sheetName val="9T"/>
      <sheetName val="gVL"/>
      <sheetName val="p0000000"/>
      <sheetName val="7000 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Mp mai 275"/>
      <sheetName val="Package1"/>
      <sheetName val="GS02-thu0TM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ၔong hop QL48 - 2"/>
      <sheetName val="Km266"/>
      <sheetName val="BCDSPS"/>
      <sheetName val="BCDKT"/>
      <sheetName val="Thang8-02"/>
      <sheetName val="Thang9-02"/>
      <sheetName val="Thang10-02"/>
      <sheetName val="Thang11-02"/>
      <sheetName val="Thang12-02"/>
      <sheetName val="Thang01-03"/>
      <sheetName val="Thang02-03"/>
      <sheetName val="Du tnan chi tiet coc nuoc"/>
      <sheetName val="Shaet13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_x000b_luong phu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$bac"/>
      <sheetName val=""/>
      <sheetName val="Sÿÿÿÿ"/>
      <sheetName val="quÿÿ"/>
      <sheetName val="mua vao"/>
      <sheetName val="chi phi "/>
      <sheetName val="ban ra 10%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Nxlva sxthanKCIÉ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CDPS3"/>
      <sheetName val="Diem mon hoc"/>
      <sheetName val="Tong hop diem"/>
      <sheetName val="HoTen-khong duoc xoa"/>
      <sheetName val="_x0014_M01"/>
      <sheetName val="K?284"/>
      <sheetName val="Xa9lap 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SYSTEMT1 780851-Ms thao (2)"/>
      <sheetName val="PUKYONG T1"/>
      <sheetName val="ASIAPAINT T11"/>
      <sheetName val="SEUNGBO T11 782173 Ms Suong (2)"/>
      <sheetName val="KONICAT12(2)"/>
      <sheetName val=" CHAN NUOIT12750622 Ms Tinh (2)"/>
      <sheetName val="NS t01784465 Ms quyen (2)"/>
      <sheetName val="POMINAT01  (2)"/>
      <sheetName val="COTTOT01 711018 Ms nuong (2)"/>
      <sheetName val="SuBINHDUONGT 01 "/>
      <sheetName val="I"/>
      <sheetName val="VÃt liÖu"/>
      <sheetName val="CVden nw8ai TCT (1)"/>
      <sheetName val="gia x? may"/>
      <sheetName val="thaß26"/>
      <sheetName val="TNghiÖ- VL"/>
      <sheetName val="I_x0005_??"/>
      <sheetName val="DG "/>
      <sheetName val="S2??1"/>
      <sheetName val="_x0003_h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KSTK0,4Ġ3 TBA"/>
      <sheetName val="TONG KE DZ 0.4 KV"/>
      <sheetName val="DUPA C"/>
      <sheetName val="GTTBA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KSTK0,4 ೼_xfffe_TBA"/>
      <sheetName val="Tong hop DZ &quot;2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"/>
      <sheetName val="TO HUNG"/>
      <sheetName val="CONGNHAN NE"/>
      <sheetName val="XINGUYEP"/>
      <sheetName val="TH331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GCT_x0006_"/>
      <sheetName val="Sheet_x0001_1"/>
      <sheetName val="FPPN"/>
      <sheetName val="CHI?TIET"/>
      <sheetName val="NhapSl"/>
      <sheetName val="Nluc"/>
      <sheetName val="Tohop"/>
      <sheetName val="KT_Tthan"/>
      <sheetName val="Tra_TTTD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GiaVL"/>
      <sheetName val="Nhap don gia VL dia _x0003_?uong"/>
      <sheetName val="Phan tich don gia chi Uet"/>
      <sheetName val="PTCT"/>
      <sheetName val="Du_lieu"/>
      <sheetName val="nhan cong"/>
      <sheetName val="ma-pt"/>
      <sheetName val="`u lun"/>
      <sheetName val="PBCPCHUNG CHO CAC _x0007_{WÑNG"/>
      <sheetName val="ctTBA"/>
      <sheetName val="Khu xu ly nuoc THiep-XD"/>
      <sheetName val="Box-Girder"/>
      <sheetName val="coc duc"/>
      <sheetName val="IBASE"/>
      <sheetName val="sat"/>
      <sheetName val="ptvt"/>
      <sheetName val="DGduong"/>
      <sheetName val="he so"/>
      <sheetName val="IN__x000e_X"/>
      <sheetName val="ktduong"/>
      <sheetName val="cu"/>
      <sheetName val="KTcau2004"/>
      <sheetName val="KT2004XL#moi"/>
      <sheetName val="denbu"/>
      <sheetName val="thop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Nhap don gia VL dia _x0003_"/>
      <sheetName val="CHI"/>
      <sheetName val="She?t9"/>
      <sheetName val="Số liệu"/>
      <sheetName val="TKKYI"/>
      <sheetName val="TKKYII"/>
      <sheetName val="Tổng hợp theo học sinh"/>
      <sheetName val="XL4Test5 (2)"/>
      <sheetName val="Du toan chi tiet?coc nuoc"/>
      <sheetName val="CTC_x000f_NG_02"/>
      <sheetName val="_x0004_GCong"/>
      <sheetName val="tai"/>
      <sheetName val="hoang"/>
      <sheetName val="hoang (2)"/>
      <sheetName val="hoang (3)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???????_x0001_?????_x0001_?????_x0001_?????_x0001_H-???"/>
      <sheetName val="dt-kphi-ÿÿo-ctiet"/>
      <sheetName val="NHAP"/>
      <sheetName val="10mduongsa{ío"/>
      <sheetName val="TN"/>
      <sheetName val="ND"/>
      <sheetName val="Pier"/>
      <sheetName val="Pile"/>
      <sheetName val="ptvì0-1"/>
      <sheetName val="0??ﱸ͕?_x0004_??????͕????????列͕??_x0013_???"/>
      <sheetName val="dtct cong"/>
      <sheetName val="She"/>
      <sheetName val="fej"/>
      <sheetName val="DT1__x0010_3"/>
      <sheetName val="DGKE_00"/>
      <sheetName val="P4-T`nAn-Factore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TN"/>
      <sheetName val="QLDD"/>
      <sheetName val="Moi truong"/>
      <sheetName val="KHĐ"/>
      <sheetName val="vua???????????韘࿊?_x0004_??????酐࿊?????"/>
      <sheetName val="Thuc thanh"/>
      <sheetName val="Don gia"/>
      <sheetName val="0"/>
      <sheetName val="CDPS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S²??2"/>
      <sheetName val="coctuatrenda"/>
      <sheetName val="bth-kpha"/>
      <sheetName val="md5!-52"/>
      <sheetName val="Sheet3ٺ_x0001_2)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Giathanh1m3BT"/>
      <sheetName val="She%t11"/>
      <sheetName val="Nhap don gia VL dia áhuong"/>
      <sheetName val="uong mot ngay cong xay lap"/>
      <sheetName val="Du toan chi tie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VBH(HOAN"/>
      <sheetName val="dt-cphi-ctieT"/>
      <sheetName val="T_x0004_ 3DIEM"/>
      <sheetName val="Rheet10"/>
      <sheetName val="KLD_x0007_TT&lt;120%"/>
      <sheetName val="TD &quot;DIEM"/>
      <sheetName val="Eodule1"/>
      <sheetName val="CHI TI??"/>
      <sheetName val="TinhToan"/>
      <sheetName val="??????????_x0013_???????????????_x001f_[dtT"/>
      <sheetName val="Piers of Main Flylyer (1)"/>
      <sheetName val="DG೼�_02"/>
      <sheetName val="dt-kphi_x0010_øÿet"/>
      <sheetName val="???_x0001_??_x0001_?????_x0001_??_x0001_H-???"/>
      <sheetName val="____x0001____x0001_______x0001____x0001_H-___"/>
      <sheetName val="Load"/>
      <sheetName val="CPVUE_03"/>
      <sheetName val="dt-k0hi (2)"/>
      <sheetName val="DT_x0003_T_02"/>
      <sheetName val="NKC"/>
      <sheetName val="SoCaiT"/>
      <sheetName val="THDU"/>
      <sheetName val="MTO REV.2(ARMOR)"/>
      <sheetName val="Nhatkychung"/>
      <sheetName val="S? li?u"/>
      <sheetName val="T?ng h?p theo h?c sinh"/>
      <sheetName val="COC KHOAN0T5"/>
      <sheetName val="TH_11"/>
      <sheetName val="CUAHANG"/>
      <sheetName val="MAKHACH"/>
      <sheetName val="XXXXXXX3"/>
      <sheetName val="XXXXXXX2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0??ﱸ͕?_x0004_??????͕??????Ս???Ꮆ䘀䫕簧᎖"/>
      <sheetName val="DEF"/>
      <sheetName val="Tuong-ٺ_x0001_an"/>
      <sheetName val="Du toan chi tiet coc juoc"/>
      <sheetName val="Du toan?chi tiet coc"/>
      <sheetName val="t1_3"/>
      <sheetName val="Don_gia_chi_tiet"/>
      <sheetName val="Du_thau"/>
      <sheetName val="Tro_giup"/>
      <sheetName val="T²??8-49"/>
      <sheetName val="Sheet1 (3)"/>
      <sheetName val="Sheet1 (2)"/>
      <sheetName val="YE2?? CONG"/>
      <sheetName val="Piers of Mai. Flyover (1)"/>
      <sheetName val="dt-kphi-isoiendo"/>
      <sheetName val="Quantity"/>
      <sheetName val="ULIT"/>
      <sheetName val="Gca may Buu dien"/>
      <sheetName val="882"/>
      <sheetName val="Giamay"/>
      <sheetName val="DM_GVT"/>
      <sheetName val="May chuyen nganh"/>
      <sheetName val="TT06"/>
      <sheetName val="KLDGTT&lt;1ü_x000c_??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Gia vat tu"/>
      <sheetName val="XL4Poppy"/>
      <sheetName val="gtrinh"/>
      <sheetName val="chiet0tinh"/>
      <sheetName val="Quantity"/>
      <sheetName val="Dù to¸n Ng¹n son"/>
      <sheetName val="ctBT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CHITIET VL-NC-TT-3p"/>
      <sheetName val="Sheet2"/>
      <sheetName val="Sheet3"/>
      <sheetName val="gVL"/>
      <sheetName val="Ctinh 10kV"/>
      <sheetName val="Giai trinh"/>
      <sheetName val="Gia VL"/>
      <sheetName val="DgiaCT"/>
      <sheetName val="Bill2000"/>
      <sheetName val="Bill30200"/>
      <sheetName val="PLV"/>
      <sheetName val="bluong"/>
      <sheetName val="THPDMoi  (2)"/>
      <sheetName val="Xuly Data"/>
      <sheetName val="CT -THVLNC"/>
      <sheetName val="TH chi phi dz+chi phi aong to"/>
      <sheetName val="phan giao v vu"/>
      <sheetName val="터파기및재료"/>
      <sheetName val="KPVC-BD 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????????"/>
      <sheetName val="KKKKKKKK"/>
      <sheetName val="TT_35KV_TBA"/>
      <sheetName val="Dinh Muc VT"/>
      <sheetName val="Thongso"/>
      <sheetName val="CTT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CHITIET-DZ04"/>
      <sheetName val="VL,NC,MTC"/>
      <sheetName val="[DZNHADA.XLS䁝thopdtoan"/>
      <sheetName val="_DZNHADA.XLS䁝thopdtoan"/>
      <sheetName val="Ctinh 10kV"/>
      <sheetName val="PNT-QUOT-#3"/>
      <sheetName val="COAT&amp;WRAP-QIOT-#3"/>
      <sheetName val="ESTI."/>
      <sheetName val="DI-ESTI"/>
      <sheetName val="[DZNHADA.XLS?thopdtoan"/>
      <sheetName val="gvl"/>
      <sheetName val="_DZNHADA.XLS_thopdtoan"/>
      <sheetName val="_DZNHADA.XLS?thopdtoan"/>
      <sheetName val="6tthoh2"/>
      <sheetName val="KKKKKKKK"/>
      <sheetName val="VCDD_TBA"/>
      <sheetName val="chiet tinh"/>
      <sheetName val="g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tienluong"/>
      <sheetName val="v_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OCKEP"/>
      <sheetName val="BS.SOAYPHVI"/>
      <sheetName val="bcc4054-85"/>
      <sheetName val="Binh dien tuyen 85"/>
      <sheetName val="BTRA4054-85"/>
      <sheetName val="Thkecong"/>
      <sheetName val="TKdocdoc"/>
      <sheetName val="docdoc"/>
      <sheetName val="00000000"/>
      <sheetName val="257-272"/>
      <sheetName val="b-dien-tuyen"/>
      <sheetName val="Sheet1"/>
      <sheetName val="Sheet2"/>
      <sheetName val="Sheet11"/>
      <sheetName val="Sheet12"/>
      <sheetName val="Sheet13"/>
      <sheetName val="Sheet14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ONDUIT"/>
      <sheetName val="CABLE TRAY"/>
      <sheetName val="Sheet1"/>
      <sheetName val="Sheet2"/>
      <sheetName val="Sheet3"/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PANEL 南區焚化爐"/>
      <sheetName val="NEW-PANEL"/>
      <sheetName val="MV-PANEL"/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TERMINAL KIT"/>
      <sheetName val="EXP-PROOF EQUIPMENT"/>
      <sheetName val="COVE-PAGE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Tra_bang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T35"/>
      <sheetName val="NHALCONGdu_x000f_ng"/>
      <sheetName val="Nha_x000e_ cong`#/.g"/>
      <sheetName val="DTCT"/>
      <sheetName val="TT"/>
      <sheetName val="THM"/>
      <sheetName val="THAT"/>
      <sheetName val="THTN"/>
      <sheetName val="THGC"/>
      <sheetName val="GCTL"/>
      <sheetName val="XL4Poppy (2䀁"/>
      <sheetName val="DGduong"/>
      <sheetName val="PhatsiûÎ"/>
      <sheetName val="?0000000"/>
      <sheetName val="DONGIA"/>
      <sheetName val="CHITIET"/>
      <sheetName val="GIAVL"/>
      <sheetName val="FHANCONGduong"/>
      <sheetName val="N`an cong cong"/>
      <sheetName val="XL4Poppy (2?"/>
      <sheetName val="Nhan cong`#_.g"/>
      <sheetName val="Nha_x000e_ cong`#_.g"/>
      <sheetName val="_0000000"/>
      <sheetName val="XL4Poppy (2_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²??t4"/>
      <sheetName val="NHALCOJGduong"/>
      <sheetName val="TPAN-TRUONGXUAN"/>
      <sheetName val="S(eet12"/>
      <sheetName val="gvl"/>
      <sheetName val="Nhan ckng cong"/>
      <sheetName val="10_x0010_00000"/>
      <sheetName val="XL4Pop0y (2)"/>
      <sheetName val="Nhan cong`_x0003_/.g"/>
      <sheetName val="Cp&gt;10-Ln&lt;10"/>
      <sheetName val="Ln&lt;20"/>
      <sheetName val="EIRR&gt;1&lt;1"/>
      <sheetName val="EIRR&gt; 2"/>
      <sheetName val="EIRR&lt;2"/>
      <sheetName val="Dieuchinh"/>
      <sheetName val="Chiet tinh dz35"/>
      <sheetName val="Sh_x0003_?t3"/>
      <sheetName val="vlieu"/>
      <sheetName val="tra_vat_lieu"/>
      <sheetName val="Shegt6"/>
      <sheetName val="Shget7"/>
      <sheetName val="Sjeet8"/>
      <sheetName val="Sheeu15"/>
      <sheetName val="XXXYXXXX"/>
      <sheetName val="HE SO"/>
      <sheetName val="MTO REV.2(ARMOR)"/>
      <sheetName val="NHANCONGduo.g"/>
      <sheetName val="TSCD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²"/>
      <sheetName val="Sh_x0003_"/>
      <sheetName val="MTL$-INTER"/>
      <sheetName val="²__t4"/>
      <sheetName val="Sh_x0003__t3"/>
      <sheetName val="Nhan cong`_x0003__.g"/>
      <sheetName val="²??€t4"/>
      <sheetName val="²__€t4"/>
      <sheetName val="tra-vat-lieu"/>
      <sheetName val="KQPTRLNgang"/>
      <sheetName val="DTCP"/>
      <sheetName val="Nhan_cong`#__g"/>
      <sheetName val="Nha_cong`#__g"/>
      <sheetName val="Chi phi khac 4.3KH-CP"/>
      <sheetName val="Nhatkychung"/>
      <sheetName val="Nhatkychung - cu"/>
      <sheetName val="Tra KS"/>
      <sheetName val="CLa"/>
      <sheetName val="2000_x0010_000"/>
      <sheetName val="XL4Test5S"/>
      <sheetName val="TRAN-TRUONG塅䕃⹌塅E(2)"/>
      <sheetName val="SUMMARY"/>
      <sheetName val="Overview"/>
      <sheetName val="XL4Poppy_(2?"/>
      <sheetName val="THPD ±µ_x0008_&quot;???"/>
      <sheetName val="T_NG HOP VL-NC TT"/>
      <sheetName val="DT32"/>
      <sheetName val="uniBase"/>
      <sheetName val="vniBase"/>
      <sheetName val="abcBase"/>
      <sheetName val="DAMNEN KHONG HC"/>
      <sheetName val="HL4Poppy"/>
      <sheetName val="nhan cong"/>
      <sheetName val="Truot_nen"/>
      <sheetName val="Luong+may"/>
      <sheetName val="XL4Poppy_(2_"/>
      <sheetName val="TRAN-TRUONG????E(2)"/>
      <sheetName val="XL4Po`py (2?"/>
      <sheetName val="Sheet!3"/>
      <sheetName val="M_x0014_C"/>
      <sheetName val="NEW-PANEL"/>
      <sheetName val="chu chuong"/>
      <sheetName val="Chart1"/>
      <sheetName val="N`an cgng cong"/>
      <sheetName val="XL4Po`py (2䀁"/>
      <sheetName val="cvc"/>
      <sheetName val="TRAN-TRUONG____E(2)"/>
      <sheetName val="Phatsi��"/>
      <sheetName val="�??�t4"/>
      <sheetName val="�"/>
      <sheetName val="CPTNo"/>
      <sheetName val="�__�t4"/>
      <sheetName val="DAM NEN HC"/>
      <sheetName val="chitimc"/>
      <sheetName val="Chiet_tinh_dz35"/>
      <sheetName val="NHALCO_x000e_Gduong"/>
      <sheetName val="BXLDL"/>
      <sheetName val="Quan Ly Ban Ve TKTC"/>
      <sheetName val="CODE"/>
      <sheetName val="JD"/>
      <sheetName val="Phatsi??"/>
      <sheetName val="Shemt10"/>
      <sheetName val="Tri_bang"/>
      <sheetName val="CT_x0002_?"/>
      <sheetName val="2      0"/>
      <sheetName val="KKKKKKKK"/>
      <sheetName val="???????? (2)"/>
      <sheetName val="???????? (2?"/>
      <sheetName val="?_x0010_*???'"/>
      <sheetName val="chiet tinh"/>
      <sheetName val="XL4Po`py (2_"/>
      <sheetName val="QMCT"/>
      <sheetName val="tuon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????????"/>
      <sheetName val="FA-LISTING"/>
      <sheetName val="XXX೼?XXX"/>
      <sheetName val="Input"/>
      <sheetName val="XL_x005F_x0014_Poppy"/>
      <sheetName val="NHALCONGdu_x005F_x000f_ng"/>
      <sheetName val="Nha_x005F_x000e_ cong`#_.g"/>
      <sheetName val="THPD ±µ_x0008_&quot;___"/>
      <sheetName val="________BLDG"/>
      <sheetName val="TTDN"/>
      <sheetName val="????t4"/>
      <sheetName val="?"/>
      <sheetName val="__x0010______"/>
      <sheetName val="________"/>
      <sheetName val="________ (2)"/>
      <sheetName val="________ (2_"/>
      <sheetName val="Parem"/>
      <sheetName val="S`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SL 2021"/>
      <sheetName val="CD NHU CAU"/>
      <sheetName val="B01- HT 2020 HUYEN"/>
      <sheetName val="B6- KE HOACH 2021 CAC XA"/>
      <sheetName val="B07- CMĐ SDĐ"/>
      <sheetName val="B08- THU HOI DAT"/>
      <sheetName val="B09"/>
      <sheetName val="B10_Danhmục"/>
      <sheetName val="Thu chi"/>
      <sheetName val="B10_Danhmục (2)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Kiem-Toan"/>
      <sheetName val="chi tiet C"/>
      <sheetName val="Du toan"/>
      <sheetName val="Quantity"/>
      <sheetName val="Keothep"/>
      <sheetName val="Re-bar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LKE VL&amp;TB 270"/>
      <sheetName val="LKE&quot;TB&amp;VL322"/>
      <sheetName val="TBA320 CANBANG-U2"/>
      <sheetName val="dthc"/>
      <sheetName val="dt chi piet TT"/>
      <sheetName val="SL dau tien"/>
      <sheetName val="HSKVUC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TH"/>
      <sheetName val="Du_lieu"/>
      <sheetName val="DLNS"/>
      <sheetName val="TH VL, NC, DDHT Thanhphuoc"/>
      <sheetName val="TK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sat"/>
      <sheetName val="ptvt"/>
      <sheetName val="TONG HOP VL-NC"/>
      <sheetName val="BSQ3"/>
      <sheetName val="dtxl"/>
      <sheetName val="Sheet1"/>
      <sheetName val="du lieu du toan"/>
      <sheetName val="Sheet2"/>
      <sheetName val="DU TOAN"/>
      <sheetName val="khung ten TD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TONG KE DZ 0.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20000000"/>
      <sheetName val="402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30000000"/>
      <sheetName val="40000000"/>
      <sheetName val="50000000"/>
      <sheetName val="60000000"/>
      <sheetName val="70000000"/>
      <sheetName val="PNT-QUOT-#3"/>
      <sheetName val="COAT&amp;WRAP-QIOT-#3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SILICATE"/>
      <sheetName val="Tong hop phan bo nhien lieu"/>
      <sheetName val="XD Ninh Quang"/>
      <sheetName val="K10"/>
      <sheetName val="PB chi tiet"/>
      <sheetName val="tong hop phan bo nhien lieu "/>
      <sheetName val="THCT"/>
      <sheetName val="THDZ0,4"/>
      <sheetName val="TH DZ35"/>
      <sheetName val="THTram"/>
      <sheetName val="MTL$-INTER"/>
      <sheetName val="tong hgp"/>
      <sheetName val="YL4Test5"/>
      <sheetName val="Gia KS"/>
      <sheetName val="DTCT-TB"/>
      <sheetName val="[TKKT_15Alan1-dg.xlsYPTDG"/>
      <sheetName val="\HKP22-46"/>
      <sheetName val="cat vaɮѧ"/>
      <sheetName val="_TKKT_15Alan1-dg.xlsYPTDG"/>
      <sheetName val="_HKP22-46"/>
      <sheetName val="[TKKT_15Alan1-dg.xls࡝DTCTNÀNG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cat va??"/>
      <sheetName val="GiaVL"/>
      <sheetName val="&#13;BTA"/>
      <sheetName val="D_x0014_CTQD"/>
      <sheetName val="_x0004_TCT22-46"/>
      <sheetName val="_x0007_XL"/>
      <sheetName val="_x0013_heet2"/>
      <sheetName val="to.ghoptt"/>
      <sheetName val="CHITIET"/>
      <sheetName val="Bu_vat_lieu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[TKKT_15Ala"/>
      <sheetName val="Mau_NT_cho_doi"/>
      <sheetName val="THDG-_Nha_VS"/>
      <sheetName val="THDG-_Mong_thiet_bi"/>
      <sheetName val="¢çeet9"/>
      <sheetName val="cat va__"/>
      <sheetName val="??B"/>
      <sheetName val="CT35"/>
      <sheetName val="&#10;BTA"/>
      <sheetName val="_TKKT_15Alan1-dg.xls࡝DTCTNÀNG"/>
      <sheetName val="TK"/>
      <sheetName val="Giaitrinh"/>
      <sheetName val="M02"/>
      <sheetName val="M03"/>
      <sheetName val="M5"/>
      <sheetName val="hd01"/>
      <sheetName val="TNBH?ͧ_x001f_[TKKT_15Alan1-dg.xls]tls"/>
      <sheetName val="chiet tifh khoan son "/>
      <sheetName val="__B"/>
      <sheetName val="Gia"/>
      <sheetName val="[TKKT_15Alan1-dg.xls?DTCTNÀNG"/>
      <sheetName val="_TKKT_15Alan1-dg.xls?DTCTNÀNG"/>
      <sheetName val="??????????????????±????????????"/>
      <sheetName val="TH khoan ha?"/>
      <sheetName val="Don gia kꦤoan son "/>
      <sheetName val="FD"/>
      <sheetName val="GI"/>
      <sheetName val="EE (3)"/>
      <sheetName val="PAVEMENT"/>
      <sheetName val="TRAFFIC"/>
      <sheetName val="_TKKT_15Ala"/>
      <sheetName val="CTTra"/>
      <sheetName val="¸TCT30+8"/>
      <sheetName val="_BTA"/>
      <sheetName val="_TKKT_15Alan1-dg.xls_DTCTNÀNG"/>
      <sheetName val="TKKT_15Alan1-dg"/>
      <sheetName val="VL,NC"/>
      <sheetName val="VAB"/>
      <sheetName val="chiet tinh Khoan gib cong"/>
      <sheetName val="Lç khoan LK1"/>
      <sheetName val="DATA"/>
      <sheetName val="[TKKT_15Alan1-䡤g.xlsYPTDG"/>
      <sheetName val="dbgt(tuyan)"/>
      <sheetName val="RA"/>
      <sheetName val="VAO"/>
      <sheetName val="chi ðhi khac"/>
      <sheetName val="ctdg"/>
      <sheetName val="Tongh/p"/>
      <sheetName val="Tongh_p"/>
      <sheetName val="TH VL, NC, DDHT Thanhphuo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ND"/>
      <sheetName val="_TKKT_15Alan1-䡤g.xlsYPTDG"/>
      <sheetName val="TH khoan ha_"/>
      <sheetName val="TNBH_ͧ_x001f__TKKT_15Alan1-dg.xls_tls"/>
      <sheetName val="#REF"/>
      <sheetName val="dtct cong"/>
      <sheetName val="DTKPSADUONO"/>
      <sheetName val="chiet tinh Khoan gia cono"/>
      <sheetName val="BANGTRA"/>
      <sheetName val="TH-XL"/>
      <sheetName val="²??hoan GC+HTP"/>
      <sheetName val="²"/>
      <sheetName val="Sheeô4"/>
      <sheetName val="ESUI."/>
      <sheetName val="KKKKKKKK"/>
      <sheetName val="373 ²?"/>
      <sheetName val="\ra_bang"/>
      <sheetName val="TH khoan`han"/>
      <sheetName val="DTCTFÀNG"/>
      <sheetName val="tra,vat-lieu"/>
      <sheetName val="400000p0"/>
      <sheetName val="chi tiet Khoan GB+HTP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䁑D"/>
      <sheetName val="Tai khgan"/>
      <sheetName val="Don gia k?oan son 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hiet tGh khoan son "/>
      <sheetName val="TVL"/>
      <sheetName val="TONG_HOPVAT_TU_MO&#9;"/>
      <sheetName val="TNBH??_x001f_[TKKT_15Alan1-dg.xls]tls"/>
      <sheetName val="Level Checking Form(cat)"/>
      <sheetName val="Bang chiet tinh TBA"/>
      <sheetName val="cad vang"/>
      <sheetName val="px#&#10;tl"/>
      <sheetName val="[TKKT_15Alan1-?g.xlsYPTDG"/>
      <sheetName val="TNBH_?_x001f__TKKT_15Alan1-dg.xls_tls"/>
      <sheetName val="t#m"/>
      <sheetName val="Sheet02"/>
      <sheetName val="chiet tinh Khoan gia cofg"/>
      <sheetName val="ၛTKKT_15Alan1-dg.xls_THKPTNANG"/>
      <sheetName val="[TKKT_15Alan1-dg.xls䁝GXL"/>
      <sheetName val="_TKKT_15Alan1-dg.xls䁝GXL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Dinh muc du toan"/>
      <sheetName val="Config"/>
      <sheetName val="AutoClose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duong"/>
      <sheetName val="Nhahat"/>
      <sheetName val="Sheet4"/>
      <sheetName val="Sheet5"/>
      <sheetName val="Sheet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-THL7"/>
      <sheetName val="C47-456"/>
      <sheetName val="C46"/>
      <sheetName val="C47-PII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phan tich DG"/>
      <sheetName val="gia vat lieu"/>
      <sheetName val="gia xe may"/>
      <sheetName val="gia nhan cong"/>
      <sheetName val="XL4Uest5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glv"/>
      <sheetName val="Gia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klmchitiet"/>
      <sheetName val="DGXDCB_DD"/>
      <sheetName val="Bcaonhanh"/>
      <sheetName val="Tonghop"/>
      <sheetName val="chitieth.chinh"/>
      <sheetName val="trinhEVN29.8"/>
      <sheetName val="hieuchinh30.11"/>
      <sheetName val="TH-XL"/>
      <sheetName val="S`eet12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Tram"/>
      <sheetName val="IBASE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E"/>
      <sheetName val="USKU"/>
      <sheetName val="T_3.13"/>
      <sheetName val="00000000"/>
      <sheetName val="XXXXXXXX"/>
      <sheetName val="XL4Test5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Chart2"/>
      <sheetName val="Chart1"/>
      <sheetName val="BC_KKTSCD"/>
      <sheetName val="Chitiet"/>
      <sheetName val="Sheet2 (2)"/>
      <sheetName val="Mau_BC_KKTSCD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KH12"/>
      <sheetName val="CN12"/>
      <sheetName val="HD12"/>
      <sheetName val="KH1"/>
      <sheetName val="HTSD6LD"/>
      <sheetName val="HTSDDNN"/>
      <sheetName val="HTSDKT"/>
      <sheetName val="BD"/>
      <sheetName val="HTNT"/>
      <sheetName val="CHART"/>
      <sheetName val="HTDT"/>
      <sheetName val="HTSDD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e tong"/>
      <sheetName val="Thep"/>
      <sheetName val="Tong hop thep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T xa"/>
      <sheetName val="TLGC"/>
      <sheetName val="BL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ong Q2"/>
      <sheetName val="T.U luong Q1"/>
      <sheetName val="T.U luong Q2"/>
      <sheetName val="T.U luong Q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lvl"/>
      <sheetName val="Chenh lech"/>
      <sheetName val="Kinh phí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H 200³ (moi max)"/>
      <sheetName val="PTS䁌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T1(T1)04"/>
      <sheetName val="THDG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DMQT"/>
      <sheetName val="Bia 31??"/>
      <sheetName val="Bia 31_"/>
      <sheetName val="DGXDCB_DD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  <sheetName val="chiet ti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VL,NC,MTC"/>
      <sheetName val="GiaVL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DI-ESTI"/>
      <sheetName val="duong_cong_vu"/>
      <sheetName val="duongcv_dg"/>
      <sheetName val="cong_dgcv"/>
      <sheetName val="ghtcv"/>
      <sheetName val="T.bao gia cua co so SX cv"/>
      <sheetName val="Tong phan B"/>
      <sheetName val="Tong phan III"/>
      <sheetName val="Tong phan II"/>
      <sheetName val="Tong phan I"/>
      <sheetName val="Tong hop"/>
      <sheetName val="Xay_lap_duong_K5-K10+886"/>
      <sheetName val="Chi tiet_Km0-Km10"/>
      <sheetName val="BaoCao"/>
      <sheetName val="Chi tiet_Km5-Km10+886"/>
      <sheetName val="don gia_nen mat_K5-K10+886"/>
      <sheetName val="don gia_nen mat_K0-K5"/>
      <sheetName val="Chi tiet lan trai"/>
      <sheetName val="Chi tiet CPK"/>
      <sheetName val="don gia_cg_Km0-Km5"/>
      <sheetName val="don gia_cg_Km5-Km10+886"/>
      <sheetName val="chi tiet_cong doc_Km0-Km5"/>
      <sheetName val="Cong coc P1_K0+55,67"/>
      <sheetName val="Cong coc 5_K0+101,85"/>
      <sheetName val="Cong coc 8_K0+143,26"/>
      <sheetName val="Cong coc 22A_K0+364,30"/>
      <sheetName val="Cong coc 32_K0+563,50"/>
      <sheetName val="Cong coc 37_K0+745,87"/>
      <sheetName val="Cong coc TC5_K0+822,34"/>
      <sheetName val="Cong coc 41A_K0+937,69"/>
      <sheetName val="Cong coc 49_K1+161,29"/>
      <sheetName val="Cong coc 51_K1+211,39"/>
      <sheetName val="Cong coc 55_K1+303,09"/>
      <sheetName val="Cong coc 25_K3+173,04"/>
      <sheetName val="Cong coc 1_K5+78,57"/>
      <sheetName val="Cong coc 10A_K5+292,56"/>
      <sheetName val="Cong coc 12A_K5+336,6"/>
      <sheetName val="Cong coc 17_K5+472,68"/>
      <sheetName val="Cong coc 23_K5+584,98"/>
      <sheetName val="Cong coc TC21_K5+686,35"/>
      <sheetName val="Cong coc 30_K5+867,02"/>
      <sheetName val="Cong coc 35_K6+47"/>
      <sheetName val="Cong coc 41_K6+287,64"/>
      <sheetName val="Cong coc H6_K6+600"/>
      <sheetName val="Cong coc TD27_K6+821,84"/>
      <sheetName val="Cong coc 58_K7+47,68"/>
      <sheetName val="Cong coc 85_K7+783,69"/>
      <sheetName val="Cong coc 88_K7+873,34"/>
      <sheetName val="Cong coc TC31_K7+967,89"/>
      <sheetName val="Cong coc 89_K8+25,01"/>
      <sheetName val="Cong coc 99_K8+237,27"/>
      <sheetName val="Cong coc H3_K8+300"/>
      <sheetName val="Cong coc 9_K8+486,9"/>
      <sheetName val="Cong coc 31_K8+880,15"/>
      <sheetName val="Cong coc 42_K9+113,59"/>
      <sheetName val="Cong coc 52_K9+257,96"/>
      <sheetName val="Cong coc 60_K9+563,3"/>
      <sheetName val="Cong coc 61_K9+643,5"/>
      <sheetName val="Cong coc 64_K9+749,53"/>
      <sheetName val="Cong coc TC42_K9+950,44"/>
      <sheetName val="Cong coc 81_K10+263,22"/>
      <sheetName val="Cong coc TC44_K10+372,42"/>
      <sheetName val="Cong coc P48_K10+797,11"/>
      <sheetName val="Cong hop coc 46_K1+98,29"/>
      <sheetName val="Cong hop coc 60_K1+479,39"/>
      <sheetName val="Cong hop coc 71_K1+785,3"/>
      <sheetName val="Cong hop coc Km2"/>
      <sheetName val="Cong hop coc 13A_K2+789,7"/>
      <sheetName val="Cong hop coc 19A_K2+905"/>
      <sheetName val="Cong hop coc 45_K3+924,79"/>
      <sheetName val="Cong hop coc 67_K4+227,55"/>
      <sheetName val="Cong hop coc 80_K4+481,95"/>
      <sheetName val="Cong hop coc A_K4+678,26"/>
      <sheetName val="Cong hop coc A_K4+723,53"/>
      <sheetName val="Cong hop coc 27_K5+782,02"/>
      <sheetName val="Cong hop coc 32_K5+948,07"/>
      <sheetName val="Cong hop coc 38_K6+155,43"/>
      <sheetName val="Cong hop coc 51_K6+725"/>
      <sheetName val="Cong hop coc P28_K7+213,55"/>
      <sheetName val="Cong hop coc 73_K7+424,11"/>
      <sheetName val="Cong hop coc 75_K7+528,34"/>
      <sheetName val="Cong hop coc 97_K8+179,76"/>
      <sheetName val="Cong hop coc C_K8+836,95"/>
      <sheetName val="GHT_Km0-Km5"/>
      <sheetName val="GHT_Km5-Km10+886"/>
      <sheetName val="Bang luong"/>
      <sheetName val="Gia T.bao co so SX"/>
      <sheetName val="00000000"/>
      <sheetName val="10000000"/>
      <sheetName val="20000000"/>
      <sheetName val="30000000"/>
      <sheetName val="40000000"/>
      <sheetName val="xxxxxxxx"/>
      <sheetName val="50000000"/>
      <sheetName val="60000000"/>
      <sheetName val="70000000"/>
      <sheetName val="80000000"/>
      <sheetName val="a0000000"/>
      <sheetName val="90000000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2??XXXX"/>
      <sheetName val="PhaDoMong"/>
      <sheetName val="Trmngluong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gVL"/>
      <sheetName val="Pivot(Silica|e)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6ot(Urethan)"/>
      <sheetName val="Summary"/>
      <sheetName val="Design &amp; Applications"/>
      <sheetName val="Building Summary"/>
      <sheetName val="Building"/>
      <sheetName val="External Works"/>
      <sheetName val="MTL$-INTER"/>
      <sheetName val="S¶_x001d_et2"/>
      <sheetName val="TH QT"/>
      <sheetName val="KE QT"/>
      <sheetName val="??-BLDG"/>
      <sheetName val="TH VL, NC, DDHT Thanhphuoc"/>
      <sheetName val="Chiet tinh dz22"/>
      <sheetName val="Dieu chinh"/>
      <sheetName val="So -03"/>
      <sheetName val="SoLD"/>
      <sheetName val="So-02"/>
      <sheetName val="??????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INSUL"/>
      <sheetName val="ROCK WO_x0003_?"/>
      <sheetName val="hoat?࣭????????&#9;?᭬࣫?_x0004_??????ᑜ࣭???"/>
      <sheetName val="Sheed4"/>
      <sheetName val="???????-BLDG"/>
      <sheetName val="Piwot(Silicate)"/>
      <sheetName val="TH T19"/>
      <sheetName val="Giai trinh"/>
      <sheetName val="Pivot(RckWool)"/>
      <sheetName val="Du_lieu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ong l²?? ban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Pivot(_x0007_lass Wool)"/>
      <sheetName val="bcôhang"/>
      <sheetName val="RDP013"/>
      <sheetName val="TH4???????????ℨʢ?_x0004_??????崬ʢ?????"/>
      <sheetName val="__-BLDG"/>
      <sheetName val="_______-BLDG"/>
      <sheetName val="báo cáo thang11 m_i"/>
      <sheetName val="Sheev6"/>
      <sheetName val="Nhap fon gia VL dia phuong"/>
      <sheetName val="Luong moÿÿngay cong khao sat"/>
      <sheetName val="TT_10KV"/>
      <sheetName val="ctTBA"/>
      <sheetName val="NEW-PANEL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SILICCTE"/>
      <sheetName val="PNT-QUOT-#3"/>
      <sheetName val="COAT&amp;WRAP-QIOT-#3"/>
      <sheetName val="Q2-00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?????&#9;????_x0004_????????????????????"/>
      <sheetName val="PBS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_x0010_iwot(Silicate)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MTO REV.0"/>
      <sheetName val="Phan tich don ႀ￸a chi tiet"/>
      <sheetName val="\uong mot ngay cong xay lap"/>
      <sheetName val="Luong mot ngay conw0khao sat"/>
      <sheetName val="thu BHXH&lt;YT"/>
      <sheetName val="Pivnt(RockWool)"/>
      <sheetName val="@ivot(Form Glass)"/>
      <sheetName val="Pivot(Gl!ss Wool)"/>
      <sheetName val="ROCK WOKL"/>
      <sheetName val="He co"/>
      <sheetName val="Bhitieu-dam cac loai"/>
      <sheetName val="TKP"/>
      <sheetName val="Gia vat tu"/>
      <sheetName val="KLHT"/>
      <sheetName val="hoat???&#9;???_x0004_???????"/>
      <sheetName val="hoat??????????&#9;????_x0004_???????????"/>
      <sheetName val="hoat?࣭?&#9;᭬࣫?_x0004_?ᑜ࣭?ڬ࣫?"/>
      <sheetName val="MTO REV.2(ARMOR)"/>
      <sheetName val="TH VL_ NC_ DDHT Thanhphuoc"/>
      <sheetName val="DG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_-BLDG"/>
      <sheetName val="truy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"/>
      <sheetName val="????"/>
      <sheetName val="BCDTK"/>
      <sheetName val="soktmay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TDGDT"/>
      <sheetName val="?TCTiet"/>
      <sheetName val="T.Tinh"/>
      <sheetName val="POTAL"/>
      <sheetName val=" thoat nuog nc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DGdW"/>
      <sheetName val="To~g hop"/>
      <sheetName val="TXANG7"/>
      <sheetName val="Sxeet4"/>
      <sheetName val="To~g hop Q\47"/>
      <sheetName val="d' cOng"/>
      <sheetName val="CAPTHOAP"/>
      <sheetName val=" t`oat nuoc nc"/>
      <sheetName val="TSCD"/>
      <sheetName val="Luo&#9;_x0008__x0010_??_x0006__x0005_?_x001c_ Í_x0007_ÉÀ??_x0006__x0003_??á?_x0002_?°"/>
      <sheetName val="ࡍ?慂杮朠慩&#10;䠀乁⁇䥔久䈠佁_x000b_吀⁈"/>
      <sheetName val="재료비"/>
      <sheetName val="BQ List"/>
      <sheetName val="PIPE"/>
      <sheetName val="FLANGE"/>
      <sheetName val="VALVE"/>
      <sheetName val="Mech_1030"/>
      <sheetName val="??CAI TK 112"/>
      <sheetName val="báo cák thang11 m?i"/>
      <sheetName val="???????"/>
      <sheetName val="??????_x0005_???_x000c_????"/>
      <sheetName val="?_x000c_?????????????"/>
      <sheetName val="???? ???"/>
      <sheetName val="?????-1"/>
      <sheetName val="??"/>
      <sheetName val="?????????????_x0003_??_x0003_"/>
      <sheetName val="呅吠ь"/>
      <sheetName val="To*K hop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tong l²"/>
      <sheetName val="[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thcrk"/>
      <sheetName val="dtxn"/>
      <sheetName val="tntdka"/>
      <sheetName val="cimenu"/>
      <sheetName val="vlcii"/>
      <sheetName val=""/>
      <sheetName val="chitimc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Sheet1"/>
      <sheetName val="Sheet2"/>
      <sheetName val="Sheet3"/>
      <sheetName val="00000000"/>
      <sheetName val="thang6"/>
      <sheetName val="thang7"/>
      <sheetName val="thang8"/>
      <sheetName val="Chi PK"/>
      <sheetName val="B1"/>
      <sheetName val="B2"/>
      <sheetName val="B3"/>
      <sheetName val="B4"/>
      <sheetName val="Chung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LV"/>
      <sheetName val="BANGTRA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Sheet3"/>
      <sheetName val="Đoàn Vay Tiền"/>
      <sheetName val="Nợ Đoàn"/>
      <sheetName val="Gia vat tu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tra-vat-lieu"/>
      <sheetName val="Congty"/>
      <sheetName val="VPPN"/>
      <sheetName val="XN74"/>
      <sheetName val="XN54"/>
      <sheetName val="XN33"/>
      <sheetName val="NK96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MTO REV.0"/>
      <sheetName val="phùn tich DG"/>
      <sheetName val="BANGTRA"/>
      <sheetName val="QMCT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Ðoàn Vay Ti_n"/>
      <sheetName val="N_ Ðoàn"/>
      <sheetName val="gia vat?lieu"/>
      <sheetName val="Qheet1"/>
      <sheetName val="dtk490&#13;491(PAI "/>
      <sheetName val="cong"/>
      <sheetName val="CN kho doi"/>
      <sheetName val="CTHTchua TTn?ib?"/>
      <sheetName val="CN2004 N?p TCT"/>
      <sheetName val="gia vat"/>
      <sheetName val="dudoan"/>
      <sheetName val="dtk490&#10;491(PAI&#9;"/>
      <sheetName val="BanTinh"/>
      <sheetName val="CTHTchua TTn_ib_"/>
      <sheetName val="CN2004 N_p TCT"/>
      <sheetName val="dtk490&#10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  <sheetName val="XXÿÿÿÿXX"/>
      <sheetName val="Abutment"/>
      <sheetName val="TL68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NEW-PANEL"/>
      <sheetName val="d䁧"/>
      <sheetName val="Chart1"/>
      <sheetName val="KL18Thang"/>
      <sheetName val="TH"/>
      <sheetName val="M200"/>
      <sheetName val="Hướng dẫn"/>
      <sheetName val="Ví dụ hàm Vlookup"/>
      <sheetName val="?????????&#9;??s?_x0004_???????s???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d_"/>
      <sheetName val="ch DG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Page 3"/>
      <sheetName val="Input"/>
      <sheetName val="Hu?ng d?n"/>
      <sheetName val="Ví d? hàm Vlookup"/>
      <sheetName val="?????????&#9;????_x0004_????????????????"/>
      <sheetName val="tuong"/>
      <sheetName val="&#9;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?????_x0002_???&#9;??s?_x0004_???????s?"/>
      <sheetName val="phaɮ tich DG??㠨Ȣ?_x0004_??????杀Ȣ?????"/>
      <sheetName val="donööö"/>
      <sheetName val="&#9;_s"/>
      <sheetName val="Hu_ng d_n"/>
      <sheetName val="Ví d_ hàm Vlookup"/>
      <sheetName val="@"/>
      <sheetName val="phaɮ tich DG__㠨Ȣ__x0004_______杀Ȣ_____"/>
      <sheetName val="dongia_______x0002____&#9;__s__x0004________s_"/>
      <sheetName val="pha_ tich DG______x0004______________"/>
      <sheetName val="dongia__x0002__&#9;_s__x0004___s_"/>
      <sheetName val="_@_@_@_@_@_@_@_@_@_@_@_@_@_@_@_"/>
      <sheetName val="ch DG____x0004________"/>
      <sheetName val="dongia_ 㢠ś_x0004__㋄ś"/>
      <sheetName val="@_@_@_@_@_@_@_@_@_@_@_@_@_@_@_@"/>
      <sheetName val="dongia_ _s_x0004___s"/>
      <sheetName val="ch DG__"/>
      <sheetName val=" _s"/>
      <sheetName val="G_x0016_L"/>
      <sheetName val="_DT-TN.xlsMCT"/>
      <sheetName val="Sheet9"/>
      <sheetName val="dtct cau"/>
      <sheetName val="Gia"/>
      <sheetName val="@?@?@?@?@?@?@?@?@?@?@?@?@?@?@?@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 ?s?_x0004_??s?"/>
      <sheetName val="[DT-TN.xlsMCT"/>
      <sheetName val="dongia? ???_x0004_????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[DT-TN.xls_Cham cong TH 1-&gt;6"/>
      <sheetName val="_DT-TN.xls_Cham cong TH 1-&gt;6"/>
      <sheetName val="@_@_@_@_@_@_@_@_@_@_@_@_@_@_@_"/>
      <sheetName val="@?@?@?@?@?@?@?@?@?@?@?@?@?@?@?"/>
      <sheetName val="dongia?̃̃̃̃̃̃̃̃̃̃̃̃̃̃̃̃̃̃̃̃̃̃̃̃"/>
      <sheetName val="tong ho`"/>
      <sheetName val="KLt lan3"/>
      <sheetName val="Book 1 Summary"/>
      <sheetName val="Tra_bang"/>
      <sheetName val="ctTBA"/>
      <sheetName val="BCTC"/>
      <sheetName val="dongia? 㢠ś?_x0004_?㏄ś?"/>
      <sheetName val="XXXPXXX0"/>
      <sheetName val="RE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GIAVNX"/>
      <sheetName val="HESO"/>
      <sheetName val=" ?s"/>
      <sheetName val="dongia??????_x0002_??? ??s?_x0004_???????s?"/>
      <sheetName val="Tai?khoan"/>
      <sheetName val=" _s__x0004___s_"/>
      <sheetName val="Ke toan thuk hien cong trinh"/>
      <sheetName val="dongia?_x0002_? ?s?_x0004_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 ???_x0004_????"/>
      <sheetName val="????????? ????_x0004_????????????????"/>
      <sheetName val="٬ongia??????????&#9;?㢠ś?_x0004_??????㋄ś?"/>
      <sheetName val="_________&#9;_____x0004_________________"/>
      <sheetName val="Chenh lech vct tu"/>
      <sheetName val="DT-XL"/>
      <sheetName val="pha? tich DG__??__x0004_______??_____"/>
      <sheetName val="٬ongia?????????? ?㢠ś?_x0004_??????㋄ś?"/>
      <sheetName val="dongia?????????? ????_x0004_?????????"/>
      <sheetName val="dongia? ??_x0004_???"/>
      <sheetName val="_________ _____x0004_________________"/>
      <sheetName val="٬ongia"/>
      <sheetName val="Page_3"/>
      <sheetName val=" ?s?s"/>
      <sheetName val="dongia ?s?s"/>
      <sheetName val="#REF!"/>
      <sheetName val="dongia_ ____x0004_____"/>
      <sheetName val=" __"/>
      <sheetName val=" ____x0004_____"/>
      <sheetName val="Gia "/>
      <sheetName val="Hý_ng d_n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TH-Dien"/>
      <sheetName val="PEDESB"/>
      <sheetName val="DT-TN"/>
      <sheetName val="dongia 㢠ś?_x0004_?Դ??"/>
      <sheetName val="dongia?????????? ?㢠ś?_x0004_??????㋄_x0005_?"/>
      <sheetName val="dongia? 㢠ś?_x0004_?㏄ꙭò"/>
      <sheetName val="dongia? 㢠ś?_x0004_?㏄??"/>
      <sheetName val="dongia 㢠ś?_x0004_?㋄ś."/>
      <sheetName val="dongia??????????&#9;?㢠ś?_x0004_썬夅/?頀??开"/>
      <sheetName val="V? d? h?m Vlookup"/>
      <sheetName val="don???"/>
      <sheetName val="IBASE"/>
      <sheetName val="dongia_&#9;____x0004_____"/>
      <sheetName val="dongia__________&#9;_____x0004__________"/>
      <sheetName val="dongia_&#9;___x0004____"/>
      <sheetName val="Tai"/>
      <sheetName val="dongia 㢠ś"/>
      <sheetName val="dongia ????"/>
      <sheetName val="dongia_????"/>
      <sheetName val="phan_tich_DG??????"/>
      <sheetName val="Loading"/>
      <sheetName val="Check C"/>
      <sheetName val="dongia 㢠ś__x0004__㋄ś_"/>
      <sheetName val="dongia_̃̃̃̃̃̃̃̃̃̃̃̃̃̃̃̃̃̃̃̃̃̃̃̃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1"/>
      <sheetName val="PTT1"/>
      <sheetName val="pT12"/>
      <sheetName val="Sua"/>
      <sheetName val="TT661"/>
      <sheetName val="T661-2"/>
      <sheetName val="T661"/>
      <sheetName val="Tong_GT_khac_Pbo_v!n_GT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iepdia"/>
      <sheetName val="KL_dak_Lap_dat"/>
      <sheetName val="KL_cot[thep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H-Q1,Q2,01"/>
      <sheetName val="1"/>
      <sheetName val="Rheet30"/>
      <sheetName val="CT35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Don_giaíCTC"/>
      <sheetName val="THXM-tr"/>
      <sheetName val="pp3x!"/>
      <sheetName val="BIA HUD_x0001_ LON"/>
      <sheetName val="vtôiuhoi"/>
      <sheetName val="K,DTt5-6"/>
      <sheetName val="K,DTt7-11"/>
      <sheetName val="K,DTt5-6 (2)"/>
      <sheetName val="K,DTt7-11 (2)"/>
      <sheetName val="Chart1"/>
      <sheetName val="TDTH"/>
      <sheetName val=""/>
      <sheetName val="桃彩楴瑥损瑯灟慨_x0012_䌀楨瑥瑟湩彨潤"/>
      <sheetName val="၃hi_tiet_cot_pha"/>
      <sheetName val="Khoi luong"/>
      <sheetName val="Tinh_CT__x0003_?o_dat"/>
      <sheetName val="_x0004_T3714"/>
      <sheetName val="Sheet6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TT1924"/>
      <sheetName val="PTCT"/>
      <sheetName val="1-1"/>
      <sheetName val="Vat tu"/>
      <sheetName val="VL_NC_?_XL_khac"/>
      <sheetName val="BAOGIATHANG"/>
      <sheetName val="DAODAT"/>
      <sheetName val="vanchuyen TC"/>
      <sheetName val="BG SUNNÐ_x001f_%????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iathanh1"/>
      <sheetName val="DONGIA"/>
      <sheetName val="TTVanChuyen"/>
      <sheetName val="DGXDCB_DD"/>
      <sheetName val="DG CANTHO"/>
      <sheetName val="Dutoan KL"/>
      <sheetName val="PT VATTU"/>
      <sheetName val="CL17?7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T10"/>
      <sheetName val="T11"/>
      <sheetName val="T12"/>
      <sheetName val="SQ12"/>
      <sheetName val="12(2)"/>
      <sheetName val="DINH MUC"/>
      <sheetName val="A301"/>
      <sheetName val="cc"/>
      <sheetName val="Tinh_CT_dao_dat_Lue"/>
      <sheetName val="dtxl"/>
      <sheetName val="DANHPHAP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ATA"/>
      <sheetName val="Summary"/>
      <sheetName val="CL28&quot;8"/>
      <sheetName val="tbam3x25"/>
      <sheetName val="`p1p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bdkdt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MTO REV.2(ARMOR)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inh__x0003_T__x0003_?o_dat"/>
      <sheetName val="YEM O_x0014_O 1100-20"/>
      <sheetName val="Dog_x0002_gia_V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giathanh1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sat"/>
      <sheetName val="ptvt"/>
      <sheetName val="Thang 01"/>
      <sheetName val="Thang 02"/>
      <sheetName val="Thang 03"/>
      <sheetName val="Thang 04"/>
      <sheetName val="Thang 05"/>
      <sheetName val="Thang 06"/>
      <sheetName val="ctdg"/>
      <sheetName val="TONGHOP"/>
      <sheetName val="ChiTietDZ"/>
      <sheetName val="VuaBT"/>
      <sheetName val="BQ"/>
      <sheetName val="K LUONG duong dby"/>
      <sheetName val="VL-NC TZ0,4"/>
      <sheetName val="Du_lieu"/>
      <sheetName val="DM 56"/>
      <sheetName val="Gia VL"/>
      <sheetName val="Thuc thanh"/>
      <sheetName val="dtxl"/>
      <sheetName val="DG-Don vi"/>
      <sheetName val="Kind of Service"/>
      <sheetName val="2004 Labor"/>
      <sheetName val="Service Coming"/>
      <sheetName val="ThongSo"/>
      <sheetName val="LKVL-CK-HT-GD1"/>
      <sheetName val="TONGKE-HT"/>
      <sheetName val="gia vt,nc,may"/>
      <sheetName val="vankhuon"/>
      <sheetName val="Dongia"/>
      <sheetName val="chitimc"/>
      <sheetName val="KHUTEN"/>
      <sheetName val="dg-VTu"/>
      <sheetName val="BETON"/>
      <sheetName val="TienLuong"/>
      <sheetName val="PhaDoM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CT THAO D၏"/>
      <sheetName val="0000000ူ"/>
      <sheetName val="Khung t"/>
      <sheetName val="[KHUTEN.XLSၝdienthoai"/>
      <sheetName val="t聩endien"/>
      <sheetName val=""/>
      <sheetName val="_KHUTEN.XLSၝdienthoai"/>
      <sheetName val="CBKC-110"/>
      <sheetName val="Trung the 1 pha "/>
      <sheetName val="Trung the 3 pha"/>
      <sheetName val="Ha the"/>
      <sheetName val="KH-Q1,Q2,01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octuatrenda"/>
      <sheetName val="ptvt-dg"/>
      <sheetName val="QHDH-PA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  <sheetName val="TTDZ22"/>
      <sheetName val="149-2"/>
      <sheetName val="DG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ai 5.1"/>
      <sheetName val="TT_10KV"/>
      <sheetName val="BC.TN"/>
      <sheetName val="MSTN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Thau"/>
      <sheetName val="CT-BT"/>
      <sheetName val="Xa"/>
      <sheetName val="TH"/>
      <sheetName val="Sheet10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HD1"/>
      <sheetName val="HD4"/>
      <sheetName val="HD3"/>
      <sheetName val="HD5"/>
      <sheetName val="HD7"/>
      <sheetName val="HD6"/>
      <sheetName val="HD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  <sheetName val="C.Dam"/>
      <sheetName val="M.Luong"/>
      <sheetName val="B.luan"/>
      <sheetName val="T.K H.T.T5"/>
      <sheetName val="T.K T7"/>
      <sheetName val="TK T6"/>
      <sheetName val="T.K T5"/>
      <sheetName val="Bang thong ke hang ton"/>
      <sheetName val="thong ke "/>
      <sheetName val="T.KT04"/>
      <sheetName val="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[IBASE2.XLSѝTNHNoi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 03"/>
      <sheetName val="TH 03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TH_BQ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lapdap TB "/>
      <sheetName val="01"/>
      <sheetName val="0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Input"/>
      <sheetName val="ctdg"/>
      <sheetName val="ptdg "/>
      <sheetName val="ptke"/>
      <sheetName val="DCV"/>
      <sheetName val="clecÿÿt"/>
      <sheetName val="ÿÿngia"/>
      <sheetName val="ptdg"/>
      <sheetName val="IBASE"/>
      <sheetName val="(24)-Truc 9"/>
      <sheetName val="khung ten TD"/>
      <sheetName val="CHITIET VL-NC-TT1p"/>
      <sheetName val="TONGKE3p"/>
      <sheetName val="DATA"/>
      <sheetName val="ptv?"/>
      <sheetName val="DON GIA"/>
      <sheetName val="CHITIET VL-NC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QTCNVHHK"/>
      <sheetName val="Da ta"/>
      <sheetName val="1"/>
      <sheetName val="2"/>
      <sheetName val="3"/>
      <sheetName val="4"/>
      <sheetName val="5"/>
      <sheetName val="6"/>
      <sheetName val="7"/>
      <sheetName val="8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CHITIET VL-NCHT1 (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 XE 43K"/>
      <sheetName val="gvl"/>
      <sheetName val="ptv_"/>
      <sheetName val="khluong"/>
      <sheetName val="Giai trinh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CT-35"/>
      <sheetName val="CT-0.4KV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[Duong272-287.xls?¼iagoc"/>
      <sheetName val="Tra_bang"/>
      <sheetName val="S(eet1"/>
      <sheetName val="ESTI."/>
      <sheetName val="DI-ESTI"/>
      <sheetName val="TinhToan"/>
      <sheetName val="ptdg"/>
      <sheetName val="Thuc thanh"/>
      <sheetName val="_Duong272-287.xls恴¼iagoc"/>
      <sheetName val="BANGTRA"/>
      <sheetName val="DT-Dcv"/>
      <sheetName val="Bu_vat_lieu"/>
      <sheetName val="_Duong272-287.xls_¼ia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i trinh"/>
      <sheetName val="Thuc thanh"/>
      <sheetName val="CTNTTH"/>
      <sheetName val="sat"/>
      <sheetName val="ptvt"/>
      <sheetName val="ptdgD"/>
      <sheetName val="1111"/>
      <sheetName val="DG "/>
      <sheetName val="XL4Poppy"/>
      <sheetName val="LoaiDay"/>
      <sheetName val="Bang chiet tinh TBA"/>
      <sheetName val="Tongke"/>
      <sheetName val="rebar"/>
      <sheetName val="LAM NHA"/>
      <sheetName val="dtxl"/>
      <sheetName val="chitiet"/>
      <sheetName val="IBASE"/>
      <sheetName val="gVL"/>
      <sheetName val="tra-vat-lieu"/>
      <sheetName val="OFFGRID"/>
      <sheetName val="CT35"/>
      <sheetName val="DATA"/>
      <sheetName val="Tien Luong"/>
      <sheetName val="MTO REV.2(ARMOR)"/>
      <sheetName val="Don gia"/>
      <sheetName val="䁔HEP HINH"/>
      <sheetName val="CHITIET VL-NC-TT1p"/>
      <sheetName val="TONGKE3p"/>
      <sheetName val="KH-Q1,Q2,01"/>
      <sheetName val="ESTI."/>
      <sheetName val="DI-ESTI"/>
      <sheetName val="Sbq18"/>
      <sheetName val="DGchitiet 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DI-ESTI"/>
      <sheetName val="C/ngty"/>
      <sheetName val=""/>
      <sheetName val="DOAM0654CAS"/>
      <sheetName val="hold5"/>
      <sheetName val="hold6"/>
      <sheetName val="VC"/>
      <sheetName val="chitiet"/>
      <sheetName val="ଶᐭ8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Hoang Van Chuong ?2(2)"/>
      <sheetName val="X?4Test5"/>
      <sheetName val="sat"/>
      <sheetName val="ptvt"/>
      <sheetName val="Le Huu Thuy 2_x0019_(2)"/>
      <sheetName val="Nguyen Duy Lien ??(2)"/>
      <sheetName val="DI_ESTI"/>
      <sheetName val="DG chi tiet"/>
      <sheetName val="Le Tat Ve M.M (1ÿÿ"/>
      <sheetName val="Le ThÿÿNhan M.M (12)"/>
      <sheetName val="TT"/>
      <sheetName val="Le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hi Ly 23(2&#9;"/>
      <sheetName val="LIST"/>
      <sheetName val="C_ngty"/>
      <sheetName val="H_ang Van Chuong 22(2)"/>
      <sheetName val="Hoang Van Chuong "/>
      <sheetName val="X"/>
      <sheetName val="Nguyen Duy Lien __(2)"/>
      <sheetName val="T11,12-2001"/>
      <sheetName val="General"/>
      <sheetName val="XJ74"/>
      <sheetName val="Le Thi Nha??f?_x0001_??"/>
      <sheetName val="_x0002_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MïJule2"/>
      <sheetName val="??8"/>
      <sheetName val="_x0011_3-8"/>
      <sheetName val="Girder"/>
      <sheetName val="SPL4"/>
      <sheetName val="ma_pt"/>
      <sheetName val="Tra_bang"/>
      <sheetName val="Le_Huu Hoa 25(2)"/>
      <sheetName val="Hoang Van Chuong _2(2)"/>
      <sheetName val="X_4Test5"/>
      <sheetName val="__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NR2Ƞ565 PQ DQ"/>
      <sheetName val="Le Thi Nha"/>
      <sheetName val="IBAS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DC"/>
      <sheetName val="LDB"/>
      <sheetName val="LDA"/>
      <sheetName val="LD"/>
      <sheetName val="THONG KE"/>
      <sheetName val="13)8"/>
      <sheetName val="Le Heu Hoa 25(2&#9;"/>
      <sheetName val="Hoang Thi Binh 08(2)"/>
      <sheetName val="Pham ThiðThuong  M.M (7)"/>
      <sheetName val="Le Tat Ve M.M (19)"/>
      <sheetName val="Sheet26"/>
      <sheetName val="Pham Thi Thuong  M.M (7i"/>
      <sheetName val="Chi Tiet"/>
      <sheetName val="VL10KV"/>
      <sheetName val="TBA 250"/>
      <sheetName val="VL 0_4KV"/>
      <sheetName val="VLCong to"/>
      <sheetName val="DMTK"/>
      <sheetName val="SOKT-Q3CT"/>
      <sheetName val="tra_vat_lieu"/>
      <sheetName val="Sbq18"/>
      <sheetName val="SumSBU"/>
      <sheetName val="Parem"/>
      <sheetName val="400-015.37"/>
      <sheetName val="hgld5"/>
      <sheetName val="Le Hue Hanh 16(2)"/>
      <sheetName val="KEM NGHIEN GIA CONG"/>
      <sheetName val="_x0004_OAM0654CAS"/>
      <sheetName val="Le Thi Ly 23(2 "/>
      <sheetName val="ESTI."/>
      <sheetName val="so chi tiet"/>
      <sheetName val="Module#"/>
      <sheetName val="FD"/>
      <sheetName val="GI"/>
      <sheetName val="EE (3)"/>
      <sheetName val="PAVEMENT"/>
      <sheetName val="TRAFFIC"/>
      <sheetName val="Le Heu Hoa 25(2 "/>
      <sheetName val="nhap theo ngay vao"/>
      <sheetName val="Book 1 Summary"/>
      <sheetName val="Le?Huu Hanh 16(1)"/>
      <sheetName val="Le Thi?Nhan M.M (12)"/>
      <sheetName val="PR THIEU(2)"/>
      <sheetName val="Main"/>
      <sheetName val="NR2?565 PQ DQ"/>
      <sheetName val="ctTBA"/>
      <sheetName val="N61"/>
      <sheetName val="Le2?? Hoa 25(2)"/>
      <sheetName val="MTO REV.2(ARMOR)"/>
      <sheetName val="MTO REV.0"/>
      <sheetName val="Dinh nghia"/>
      <sheetName val="Pham T(i Thuong  M.M (7)"/>
      <sheetName val="Le Thi Nha__f__x0001___"/>
      <sheetName val="_x0002__"/>
      <sheetName val="Le Thi"/>
      <sheetName val="DTCT"/>
      <sheetName val="NHATKY"/>
      <sheetName val="NHATKYC"/>
      <sheetName val="ptdg "/>
      <sheetName val="ptke"/>
      <sheetName val="DANGBAN"/>
      <sheetName val="Le Thi Nha?f?_x0001_?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Le Thi Nha_f__x0001__"/>
      <sheetName val="Le_Huu Hanh 16(1)"/>
      <sheetName val="Le Thi_Nhan M.M (12)"/>
      <sheetName val="NR2_565 PQ DQ"/>
      <sheetName val="Pham Thi(Thuong  M.M (7)"/>
      <sheetName val="Tables"/>
      <sheetName val="ma-pt"/>
      <sheetName val="28-8????????????㢈ȣ?_x0004_??????䴀ȣ???"/>
      <sheetName val="Look_up_table"/>
      <sheetName val="Loading"/>
      <sheetName val="Solieu"/>
      <sheetName val="BDMTK"/>
      <sheetName val="SOKTMAY"/>
      <sheetName val="SUMMARY-BILL4"/>
      <sheetName val="DULIEU"/>
      <sheetName val="12KV"/>
      <sheetName val="Modulm3"/>
      <sheetName val="Le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Xuly_DTHU"/>
      <sheetName val="???6???????????????_x0013_[SOKT-Q3CT."/>
      <sheetName val="Le _x0014_hi Nhan M.M (12)"/>
      <sheetName val="Le2__ Hoa 25(2)"/>
      <sheetName val="KKKKKKKK"/>
      <sheetName val="Le Tat Ve M.M (1??"/>
      <sheetName val="Le Th??Nhan M.M (12)"/>
      <sheetName val="phu?cap nam"/>
      <sheetName val="pp1p"/>
      <sheetName val="pp3p "/>
      <sheetName val="pp3p_NC"/>
      <sheetName val="ppht"/>
      <sheetName val="t-h HA THE"/>
      <sheetName val="tuong"/>
      <sheetName val="NKC"/>
      <sheetName val="Mau mo)"/>
      <sheetName val="#REF!"/>
      <sheetName val="28-8____________㢈ȣ__x0004_______䴀ȣ___"/>
      <sheetName val="Le Huu Thuy 2_x005F_x0019_(2)"/>
      <sheetName val="Phung Thi HIen 18(2_x005F_x0009_"/>
      <sheetName val="Le Tri An 2_x005F_x0011_(2)"/>
      <sheetName val="Le Thi Ly 23(2_x005F_x0009_"/>
      <sheetName val="Thuc thanh"/>
      <sheetName val="Le _x0002__x0002_??NîZ?&quot;?_x0002_?"/>
      <sheetName val="_x0003_??138_x0002_&#13;"/>
      <sheetName val="3-_x0019_"/>
      <sheetName val="_x0012_2-8"/>
      <sheetName val="_x0011_4-8"/>
      <sheetName val="1_x0013_-8"/>
      <sheetName val="0_x0013_-8"/>
      <sheetName val="10_x0010_00000"/>
      <sheetName val="_x0003_??138_x0002_&#10;"/>
      <sheetName val="????????"/>
      <sheetName val="Doan Van ?hin 13(1)"/>
      <sheetName val="NR2?565_PQ_DQ"/>
      <sheetName val="LỚP 74 HKI"/>
      <sheetName val="LỚP 74 HKII"/>
      <sheetName val="CẢ NĂM 74 "/>
      <sheetName val="LỚP 75 HKI"/>
      <sheetName val="LỚP 75 HKII"/>
      <sheetName val="CẢ NĂM 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  <sheetName val="Tai khoan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KluongKm2_x000c_4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KK bo sung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TTDZ22"/>
      <sheetName val="KH-Q1,Q2,01"/>
      <sheetName val="HK1"/>
      <sheetName val="HK2"/>
      <sheetName val="CANAM"/>
      <sheetName val="dmuc"/>
      <sheetName val="C.   ( Lang"/>
      <sheetName val="Maumo)"/>
      <sheetName val="Tonchop"/>
      <sheetName val="Tojg KLBS"/>
      <sheetName val="DG "/>
      <sheetName val="ɂIEN DONG"/>
      <sheetName val="DG CA?"/>
      <sheetName val="?IEN DONG"/>
      <sheetName val="DI-ESTI"/>
      <sheetName val="NCong-Day-Su"/>
      <sheetName val="giathanh1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XL@Test5"/>
      <sheetName val="Bu gi`"/>
      <sheetName val="¶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N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Ünh m÷c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TDT"/>
      <sheetName val="XL4Te3t5"/>
      <sheetName val="tuong"/>
      <sheetName val="DG CA_"/>
      <sheetName val="_IEN DONG"/>
      <sheetName val="BGThau_x0008_"/>
      <sheetName val="NHAN?CONG"/>
      <sheetName val="DO AM DT"/>
      <sheetName val="Tang TRCD 98-02"/>
      <sheetName val="TSCD 2000"/>
      <sheetName val="Bang TK goc"/>
      <sheetName val="DGchitiet "/>
      <sheetName val="Girder"/>
      <sheetName val="Tendon"/>
      <sheetName val="Q3-01-duyet"/>
      <sheetName val="Na2??01"/>
      <sheetName val="NEW-PANEL"/>
      <sheetName val="PPVT"/>
      <sheetName val="DT1????????"/>
      <sheetName val="DT1?"/>
      <sheetName val="S29_x0007_?S"/>
      <sheetName val="Sêeet9"/>
      <sheetName val="ptdg"/>
      <sheetName val="CHIET TINH TBA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data"/>
      <sheetName val="phi"/>
      <sheetName val="çha tri SX"/>
      <sheetName val="So Conç!îfhiep"/>
      <sheetName val="4_x0004_??XN54_x0004_??XN33_x0004_??NK96_x0006_??Sheet4"/>
      <sheetName val="XNGBQII-_x0010_4 (3)"/>
      <sheetName val="CT?doanh thu 2005"/>
      <sheetName val="DT1________"/>
      <sheetName val="Quy_2-2002"/>
      <sheetName val="DT1_"/>
      <sheetName val="S29_x0007___S"/>
      <sheetName val="S29_x0007__S"/>
      <sheetName val="tra-vat-lieu"/>
      <sheetName val="XNGBQI-01 (02)"/>
      <sheetName val="NHAN"/>
      <sheetName val="INV"/>
      <sheetName val="XXXXXXX2"/>
      <sheetName val="XXXXXXX3"/>
      <sheetName val="XXXXXXX4"/>
      <sheetName val="Sheetr"/>
      <sheetName val="Km225_838-228_100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+MC"/>
      <sheetName val="XLÿÿest5"/>
      <sheetName val="ctTBA"/>
      <sheetName val="4_x0004_"/>
      <sheetName val="CT"/>
      <sheetName val="Na2"/>
      <sheetName val="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쫀䃝Z"/>
      <sheetName val="????¢é@Z?&#13;?_x0004_"/>
      <sheetName val="Hạng mục 2"/>
      <sheetName val="DTCTtallu"/>
      <sheetName val="BGThau_x0008_?0000000_x0001__x0006_?Sheet1_x0008_?To dr"/>
      <sheetName val="GVL-NC-M"/>
      <sheetName val="DO_AM_DT"/>
      <sheetName val="ɂIEN_DONG"/>
      <sheetName val="DG_CA?"/>
      <sheetName val="Khoi luong"/>
      <sheetName val="Quy $-02"/>
      <sheetName val="????¢é@Z?&#10;?_x0004_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u Toan"/>
      <sheetName val="?_x0001_???????????_x0002_???????Ƥ?Ő???㋎˴?"/>
      <sheetName val="????Z"/>
      <sheetName val="Exterior Walls Finishes"/>
      <sheetName val="Du kien DT 9 thang de fop"/>
      <sheetName val="tienluong"/>
      <sheetName val="KTQT-AF_x0003_"/>
      <sheetName val="KLDGT_x0014_&lt;120%"/>
      <sheetName val="Congt9"/>
      <sheetName val="SDH TP"/>
      <sheetName val="coctuatrenda"/>
      <sheetName val="Km227?227_838s,"/>
      <sheetName val="[Q3-01-duyet.xlsUboHoan"/>
      <sheetName val="XNGBQIV-02??)"/>
      <sheetName val="name"/>
      <sheetName val="c`i tiet KHM"/>
      <sheetName val="Km23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H?ng m?c 2"/>
      <sheetName val="??_x0017_[Q3-01-duyet.xls]Maumo)?????"/>
      <sheetName val="?IEN_DONG"/>
      <sheetName val="CPQL"/>
      <sheetName val="THCPQL"/>
      <sheetName val="TTTram"/>
      <sheetName val="????€¢é@Z?&#13;?_x0004_"/>
      <sheetName val="C?     Lang"/>
      <sheetName val="Na2??€01"/>
      <sheetName val="00000003"/>
      <sheetName val="DG ????????? ?᲌Ա?_x0004_??????窰԰?????"/>
      <sheetName val="GIAVLIEU"/>
      <sheetName val="Hedging"/>
      <sheetName val="mtk_b"/>
      <sheetName val="BGThau_x0008_?0000000_x0001__x0006_?Sheet1_x0008_?To"/>
      <sheetName val="4_x0004_?XN54_x0004_?XN33_x0004_?NK96_x0006_?Sheet4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?ongia (2)"/>
      <sheetName val="Nam_20011"/>
      <sheetName val="Tang_TSCD_98-021"/>
      <sheetName val="BIEN_DONG1"/>
      <sheetName val="TSCD_20011"/>
      <sheetName val="Quy_1-20021"/>
      <sheetName val="Quy_2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17_x0005_"/>
      <sheetName val="To_tri_h"/>
      <sheetName val="VPN"/>
      <sheetName val="Tonghmp"/>
      <sheetName val="KLDGTT&lt;120'"/>
      <sheetName val="ESTI."/>
      <sheetName val="Vanh dai II???^ÀÏ"/>
      <sheetName val="DG_CA_"/>
      <sheetName val="Tgng hop CP T10"/>
      <sheetName val="TT_10KV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CT cong?to"/>
      <sheetName val="DL2"/>
      <sheetName val="ESTI."/>
      <sheetName val="DI-ESTI"/>
      <sheetName val="giathanh1"/>
      <sheetName val="CT cong"/>
      <sheetName val="CT cong_to"/>
      <sheetName val="KH-Q1,Q2,01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T_0,4KV"/>
      <sheetName val="data"/>
      <sheetName val="phi"/>
      <sheetName val="Sheet4"/>
      <sheetName val="BY CATEGORY"/>
      <sheetName val="001N99"/>
      <sheetName val="#pkhac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Database"/>
      <sheetName val="TONGKE1P"/>
      <sheetName val="Tieu chuan thep"/>
      <sheetName val="KH_Q1_Q2_01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4"/>
      <sheetName val="IBASE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dinh muc C DZ 328?"/>
      <sheetName val="TONG KE DZ 0_4 KV"/>
      <sheetName val="CHITIET VL-NC-TT-3p"/>
      <sheetName val="VCV-BE-TONG"/>
      <sheetName val="Bia TQT"/>
      <sheetName val="DTCT"/>
      <sheetName val="TL rieng"/>
      <sheetName val="PHAN DS 22 KV"/>
      <sheetName val="chi tiet TBA"/>
      <sheetName val="dinh muc C DZ 328_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ection"/>
      <sheetName val="So"/>
      <sheetName val="MTL$-INTER"/>
      <sheetName val="Tai khoan"/>
      <sheetName val="Thuc thanh"/>
      <sheetName val="DDCT2"/>
      <sheetName val="KcTK2"/>
      <sheetName val="km1 9"/>
      <sheetName val="km1!5"/>
      <sheetName val="XL4Test%"/>
      <sheetName val="BC"/>
      <sheetName val="THX7"/>
      <sheetName val="T33"/>
      <sheetName val="BC thi dua 2"/>
      <sheetName val="HOC BONG 2"/>
      <sheetName val="HOC BONG"/>
      <sheetName val="BC thi dua"/>
      <sheetName val="Chi tiet"/>
      <sheetName val="gvl"/>
      <sheetName val="Tongke"/>
      <sheetName val="GVL-NC-M"/>
      <sheetName val="WTB02"/>
      <sheetName val="WTB"/>
      <sheetName val="TB 2001"/>
      <sheetName val="DBET"/>
      <sheetName val="KP-XL"/>
      <sheetName val="DGduong"/>
      <sheetName val="Dung"/>
      <sheetName val="BANGTRA"/>
      <sheetName val="_"/>
      <sheetName val="Gia vat tu"/>
      <sheetName val="XL4Poppy"/>
      <sheetName val="dtct cong"/>
      <sheetName val="3.1.1"/>
      <sheetName val="3.1.4"/>
      <sheetName val="2.5.1"/>
      <sheetName val="4.1.1"/>
      <sheetName val="4.3.2"/>
      <sheetName val="2.3.3"/>
      <sheetName val="5.3.1"/>
      <sheetName val="2.4.3"/>
      <sheetName val="tong_hop"/>
      <sheetName val="TB_2001"/>
      <sheetName val="May"/>
      <sheetName val="TT04"/>
      <sheetName val="NC"/>
      <sheetName val="DG1"/>
      <sheetName val="LEGEND"/>
      <sheetName val="HS"/>
      <sheetName val="Vua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Dec#1"/>
      <sheetName val="SC 231"/>
      <sheetName val="SC 410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?+Invoice!$DF$57?-BLDG"/>
      <sheetName val="Chart1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Profit B-1"/>
      <sheetName val="Chi tiet don gia khgi phuc"/>
      <sheetName val="Hoi phe nu"/>
      <sheetName val="THANG#"/>
      <sheetName val="Sheet("/>
      <sheetName val="Sheed7"/>
      <sheetName val="A`r3"/>
      <sheetName val="Apb4"/>
      <sheetName val="MTL$-INTER"/>
      <sheetName val="thietbi"/>
      <sheetName val="KhanhThuong"/>
      <sheetName val="PlotDat4"/>
      <sheetName val="DI-ESTI"/>
      <sheetName val="Sc #34"/>
      <sheetName val="BCDP_x0005_"/>
      <sheetName val="NKC _x0003_??TM1_x0006_??SC 111_x0002_??NH_x0006_??SC 1"/>
      <sheetName val="FORM OF PROPNSAL RFP-003"/>
      <sheetName val="??+Invoice!$DF$57?????-BLDG"/>
      <sheetName val="FORM OF PROPOSAL RFP-00Ê"/>
      <sheetName val="V_x000c_(No V-c)"/>
      <sheetName val="_x0001_pr2"/>
      <sheetName val="N@"/>
      <sheetName val="Don gaa chi tiet"/>
      <sheetName val="XL4Poppq"/>
      <sheetName val="FH"/>
      <sheetName val="Coc40x40c-"/>
      <sheetName val="Han13"/>
      <sheetName val="T.@_x000c_?_x0001_???_x0003_Ú??&lt;_x001f_???"/>
      <sheetName val="TIEUHAO"/>
      <sheetName val="T.hopCPXDho?n?hanh (2)"/>
      <sheetName val="LK cp ?dcb"/>
      <sheetName val="GDTH?5"/>
      <sheetName val="Ph?n??ich ?a? tu"/>
      <sheetName val="XL4Po?p_x0010_"/>
      <sheetName val="_x0010_HANG1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=______-BLDG"/>
      <sheetName val="Chi p`i van chuyen"/>
      <sheetName val="²??AI TK 11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G5"/>
      <sheetName val="Phan tich don gia chi&quot;tiet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TSCD"/>
      <sheetName val="DG "/>
      <sheetName val="TT_35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9 toan"/>
      <sheetName val="XL4Wÿÿÿÿ"/>
      <sheetName val="Chi tiet dmn gia khoi phuc"/>
      <sheetName val="Sheet17"/>
      <sheetName val="Sheet13"/>
      <sheetName val="Sheet14"/>
      <sheetName val="Sheet15"/>
      <sheetName val="Sheet16"/>
      <sheetName val="?+Invoice!$DF$57㊞?-BLDG"/>
      <sheetName val="IBASE"/>
      <sheetName val="DG"/>
      <sheetName val="2_x0006_??Sheet3_x0004_??211A_x0004_??211B_x0006_??SCT5"/>
      <sheetName val="?öm÷²??öm?-BLDG"/>
      <sheetName val="Phan bo kh_x0005_???_x0002_?Ƛ?_x0013__x0002_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?-BLD聇"/>
      <sheetName val="Overhead &amp; "/>
      <sheetName val="Overhead &amp; Ԁ???"/>
      <sheetName val="Overhead &amp; Ԁ???Ȁ"/>
      <sheetName val="VL(No V-c)_x0005_??X"/>
      <sheetName val="Sheat4"/>
      <sheetName val="CT 1md &amp; dau conM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Luong mot!ngay cong xay lap"/>
      <sheetName val="SUMMARY"/>
      <sheetName val="BOQ_FORM_FOR_INQUIRY"/>
      <sheetName val="FORM_OF_PROPOSAL_RFP-003"/>
      <sheetName val="THANG_8"/>
      <sheetName val="Bang_VL"/>
      <sheetName val="VL(No_V-c)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Sheet1"/>
      <sheetName val="Sheet2"/>
      <sheetName val="Sheet3"/>
      <sheetName val="149-2"/>
      <sheetName val="Tonf hop du toan"/>
      <sheetName val="#REF"/>
      <sheetName val="dongia (2)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01- HT 2020 HUYEN"/>
      <sheetName val="B2A (2)"/>
      <sheetName val="B02B"/>
      <sheetName val="B6- KE HOACH 2021 CAC XA"/>
      <sheetName val="Sheet3"/>
      <sheetName val="Sheet2"/>
      <sheetName val="B07- CMĐ SDĐ"/>
      <sheetName val="B08- THU HOI DAT"/>
      <sheetName val="B09"/>
      <sheetName val="B10_Danhmục "/>
      <sheetName val="Sheet1"/>
      <sheetName val="CC_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GV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Thuc thanh"/>
      <sheetName val="Tra_bang"/>
      <sheetName val="Truot_nen"/>
      <sheetName val="MTL$-INTER"/>
      <sheetName val="dtxl"/>
      <sheetName val="Chi tiet VL-NC-MTC"/>
      <sheetName val="Tra?K"/>
      <sheetName val="Du_lieu"/>
      <sheetName val="Tra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kkt-ql38-1-g-2"/>
      <sheetName val="T.HDÔ CN"/>
      <sheetName val="CN kho doi"/>
      <sheetName val="CTHTchua TTn?ib?"/>
      <sheetName val="CN2004 N?p TCT"/>
      <sheetName val="MTL$-INTER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PEDESB"/>
      <sheetName val="TH_DTXL_luu"/>
      <sheetName val="MTO REV.0"/>
      <sheetName val="DCNCII"/>
      <sheetName val="chitimc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_x0001_Y?_x0004_???’_x0001_Y?_x0004_???“_x0001_Y?_x0004_???”_x0001_Y?_x0004_???"/>
      <sheetName val="_x0001_Y?_x0004_???ž_x0001_Y?_x0004_???Ÿ_x0001_Y?_x0004_??? _x0001_Y?_x0004_???"/>
      <sheetName val="_pmb"/>
      <sheetName val="dtxl-du?n?"/>
      <sheetName val="TN"/>
      <sheetName val="ND"/>
      <sheetName val="CTHTc(u? ?T*?ib?"/>
      <sheetName val="btra"/>
      <sheetName val="gtxl-euone(11m)"/>
      <sheetName val="BaocaoC.noHopC."/>
      <sheetName val="gtxl-duoîe(11m)"/>
      <sheetName val="ATM"/>
      <sheetName val="BCA"/>
      <sheetName val="Anca"/>
      <sheetName val="TT Luong"/>
      <sheetName val="TTATM"/>
      <sheetName val="Duyet"/>
      <sheetName val="BANGTRA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N kho ðoi"/>
      <sheetName val="CTHTchýa TTn?ib?"/>
      <sheetName val="_x0001_Y?_x0004_????_x0001_Y?_x0004_???_x0001_Y?_x0004_??? _x0001_Y?_x0004_???"/>
      <sheetName val="giႀ￸nhan cong"/>
      <sheetName val="t02"/>
      <sheetName val="BaoVe"/>
      <sheetName val="Tr Cay"/>
      <sheetName val="T071"/>
      <sheetName val="TRONG CAY T8 (2)"/>
      <sheetName val="Tra_bang"/>
      <sheetName val="_"/>
      <sheetName val="_x0001_Y"/>
      <sheetName val="CTHTchua TTn_ib_"/>
      <sheetName val="CN2004 N_p TCT"/>
      <sheetName val="dtxl-du"/>
      <sheetName val="V@PN"/>
      <sheetName val="CTHTc(u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DG 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CTHTchýa TTn_ib_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MTO REV.2(ARMOR)"/>
      <sheetName val="Tong KLBS"/>
      <sheetName val="dtxl-du_n_"/>
      <sheetName val="KLDG_x0014_T&lt;120% (2)"/>
      <sheetName val="_x0018_XXXXXX0"/>
      <sheetName val="N_ Ca.N"/>
      <sheetName val="CTHTchưa TTn᳙ibộ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L????????"/>
      <sheetName val="1-2???????????냼η?_x0004_??????钌έ?????"/>
      <sheetName val="N/ Ca.N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VapLieu"/>
      <sheetName val="DTCTtÑuy"/>
      <sheetName val="7_x0010_000000"/>
      <sheetName val="T_HDÔ_CN"/>
      <sheetName val="TH&#13;DTXL-luu"/>
      <sheetName val="CPXD-TT-04-G_x0011_"/>
      <sheetName val="DTCT&#13;G1"/>
      <sheetName val="CN Tl?04"/>
      <sheetName val="t-ql38-1-g-2.xls][?????????????"/>
      <sheetName val="TH&#10;DTXL-luu"/>
      <sheetName val="DTCT&#10;G1"/>
      <sheetName val="_x0001_Y?_x0004_?ª_x0001_Y?_x0004_?«_x0001_Y?_x0004_?¬_x0001_Y?_x0004_?­_x0001_Y_x0004_?®_x0001_"/>
      <sheetName val="gi??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?_x0004_???½_x0001_Y?_x0004_???¾_x0001_Y?_x0004_??¿_x0001_Y?_x0004_???À_x0001_"/>
      <sheetName val="ctTBA"/>
      <sheetName val="tra-vau-lieu"/>
      <sheetName val="Box-Girder"/>
      <sheetName val="Tien do thi²??g"/>
      <sheetName val="_x0001_Y__x0004__Â_x0001_Y__x0004__Ã_x0001_Y__x0004__Ä_x0001_Y__x0004__Å_x0001_Y__x0004__Æ_x0001_"/>
      <sheetName val="nhan cong"/>
      <sheetName val="Truot_nen"/>
      <sheetName val="[tkkt-ql38-1-g-2.xls_gtxl-cau"/>
      <sheetName val="heso"/>
      <sheetName val="tkku-ql38-1-g-2"/>
      <sheetName val="뉃?Tchưa TTnộibộ"/>
      <sheetName val="1-2___________냼η__x0004_______钌έ_____"/>
      <sheetName val="_x0001_Y__x0004______x0001_Y__x0004_____x0001_Y__x0004____ _x0001_Y__x0004____"/>
      <sheetName val="CTHTc(u_ _T__ib_"/>
      <sheetName val="90100000"/>
      <sheetName val="Congty??????????&#9;?좤ϭ?_x0004_??????ꃰϭ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N_kho_doi"/>
      <sheetName val="V?B"/>
      <sheetName val="CTHTchua_TTn?ib?"/>
      <sheetName val="CN2004_N?p_TCT"/>
      <sheetName val="Shmet2"/>
      <sheetName val="\.HopCNo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KH-Q1,Q2,01"/>
      <sheetName val="gvl"/>
      <sheetName val="BAOGIATHANG"/>
      <sheetName val="vanchuyen TC"/>
      <sheetName val="DAODAT"/>
      <sheetName val="dongiaXD"/>
      <sheetName val="Gia VL (QII-2006)"/>
      <sheetName val="THTDT"/>
      <sheetName val="D.chau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ONG HOP VL-NC?TT"/>
      <sheetName val="Tong hop kinh phi"/>
      <sheetName val="KH_Q1_Q2_01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777343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0.22"/>
    <col collapsed="false" customWidth="true" hidden="false" outlineLevel="0" max="3" min="3" style="1" width="7.35"/>
    <col collapsed="false" customWidth="true" hidden="false" outlineLevel="0" max="4" min="4" style="1" width="13.07"/>
    <col collapsed="false" customWidth="true" hidden="false" outlineLevel="0" max="14" min="5" style="1" width="11.43"/>
    <col collapsed="false" customWidth="true" hidden="false" outlineLevel="0" max="24" min="15" style="1" width="11.64"/>
    <col collapsed="false" customWidth="false" hidden="false" outlineLevel="0" max="257" min="25" style="1" width="9.78"/>
  </cols>
  <sheetData>
    <row r="1" customFormat="false" ht="18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.6" hidden="false" customHeight="true" outlineLevel="0" collapsed="false">
      <c r="A3" s="9"/>
      <c r="B3" s="9"/>
      <c r="C3" s="10"/>
      <c r="D3" s="9"/>
      <c r="E3" s="11"/>
      <c r="F3" s="11"/>
      <c r="G3" s="11"/>
      <c r="H3" s="11"/>
      <c r="I3" s="11"/>
      <c r="J3" s="11"/>
      <c r="K3" s="11"/>
      <c r="L3" s="12"/>
      <c r="M3" s="12"/>
      <c r="N3" s="12"/>
      <c r="O3" s="13"/>
      <c r="P3" s="13"/>
      <c r="Q3" s="6"/>
      <c r="R3" s="14"/>
      <c r="S3" s="14"/>
      <c r="T3" s="11"/>
      <c r="U3" s="11"/>
      <c r="V3" s="12" t="s">
        <v>2</v>
      </c>
      <c r="W3" s="12"/>
      <c r="X3" s="12"/>
    </row>
    <row r="4" customFormat="false" ht="19.2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45.6" hidden="false" customHeight="true" outlineLevel="0" collapsed="false">
      <c r="A5" s="15"/>
      <c r="B5" s="15"/>
      <c r="C5" s="15"/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  <c r="V5" s="17" t="s">
        <v>25</v>
      </c>
      <c r="W5" s="16" t="s">
        <v>26</v>
      </c>
      <c r="X5" s="16" t="s">
        <v>27</v>
      </c>
    </row>
    <row r="6" customFormat="false" ht="22.95" hidden="false" customHeight="true" outlineLevel="0" collapsed="false">
      <c r="A6" s="18"/>
      <c r="B6" s="19" t="s">
        <v>28</v>
      </c>
      <c r="C6" s="19"/>
      <c r="D6" s="20" t="n">
        <v>13683.18649</v>
      </c>
      <c r="E6" s="20" t="n">
        <v>170.542</v>
      </c>
      <c r="F6" s="20" t="n">
        <v>506.085</v>
      </c>
      <c r="G6" s="20" t="n">
        <v>601.646326</v>
      </c>
      <c r="H6" s="20" t="n">
        <v>540.376482</v>
      </c>
      <c r="I6" s="20" t="n">
        <v>777.938</v>
      </c>
      <c r="J6" s="20" t="n">
        <v>618.108</v>
      </c>
      <c r="K6" s="20" t="n">
        <v>674.498</v>
      </c>
      <c r="L6" s="20" t="n">
        <v>498.466</v>
      </c>
      <c r="M6" s="20" t="n">
        <v>851.222381</v>
      </c>
      <c r="N6" s="20" t="n">
        <v>559.757</v>
      </c>
      <c r="O6" s="20" t="n">
        <v>759.269</v>
      </c>
      <c r="P6" s="20" t="n">
        <v>544.293</v>
      </c>
      <c r="Q6" s="20" t="n">
        <v>838.417</v>
      </c>
      <c r="R6" s="20" t="n">
        <v>1236.179342</v>
      </c>
      <c r="S6" s="20" t="n">
        <v>788.574077</v>
      </c>
      <c r="T6" s="20" t="n">
        <v>1066.919</v>
      </c>
      <c r="U6" s="20" t="n">
        <v>871.941</v>
      </c>
      <c r="V6" s="20" t="n">
        <v>496.352535</v>
      </c>
      <c r="W6" s="20" t="n">
        <v>745.604672</v>
      </c>
      <c r="X6" s="20" t="n">
        <v>536.997675</v>
      </c>
    </row>
    <row r="7" customFormat="false" ht="22.95" hidden="false" customHeight="true" outlineLevel="0" collapsed="false">
      <c r="A7" s="21" t="n">
        <v>1</v>
      </c>
      <c r="B7" s="22" t="s">
        <v>29</v>
      </c>
      <c r="C7" s="16" t="s">
        <v>30</v>
      </c>
      <c r="D7" s="20" t="n">
        <v>6872.347882</v>
      </c>
      <c r="E7" s="20" t="n">
        <v>41.739</v>
      </c>
      <c r="F7" s="20" t="n">
        <v>210.6675</v>
      </c>
      <c r="G7" s="20" t="n">
        <v>363.697307</v>
      </c>
      <c r="H7" s="20" t="n">
        <v>337.36824</v>
      </c>
      <c r="I7" s="20" t="n">
        <v>441.4765</v>
      </c>
      <c r="J7" s="20" t="n">
        <v>219.916</v>
      </c>
      <c r="K7" s="20" t="n">
        <v>339.104</v>
      </c>
      <c r="L7" s="20" t="n">
        <v>180.491</v>
      </c>
      <c r="M7" s="20" t="n">
        <v>235.441982</v>
      </c>
      <c r="N7" s="20" t="n">
        <v>318.22525</v>
      </c>
      <c r="O7" s="20" t="n">
        <v>366.3905</v>
      </c>
      <c r="P7" s="20" t="n">
        <v>344.9045</v>
      </c>
      <c r="Q7" s="20" t="n">
        <v>358.2263</v>
      </c>
      <c r="R7" s="20" t="n">
        <v>733.797614000001</v>
      </c>
      <c r="S7" s="20" t="n">
        <v>453.256</v>
      </c>
      <c r="T7" s="20" t="n">
        <v>514.695</v>
      </c>
      <c r="U7" s="20" t="n">
        <v>551.639</v>
      </c>
      <c r="V7" s="20" t="n">
        <v>236.90878</v>
      </c>
      <c r="W7" s="20" t="n">
        <v>370.296802</v>
      </c>
      <c r="X7" s="20" t="n">
        <v>254.10753</v>
      </c>
    </row>
    <row r="8" customFormat="false" ht="22.95" hidden="false" customHeight="true" outlineLevel="0" collapsed="false">
      <c r="A8" s="23" t="s">
        <v>31</v>
      </c>
      <c r="B8" s="24" t="s">
        <v>32</v>
      </c>
      <c r="C8" s="25" t="s">
        <v>33</v>
      </c>
      <c r="D8" s="26" t="n">
        <v>4457.323319</v>
      </c>
      <c r="E8" s="26" t="n">
        <v>17.22</v>
      </c>
      <c r="F8" s="26" t="n">
        <v>135.572</v>
      </c>
      <c r="G8" s="26" t="n">
        <v>263.350971</v>
      </c>
      <c r="H8" s="26" t="n">
        <v>154.838004</v>
      </c>
      <c r="I8" s="26" t="n">
        <v>228.7325</v>
      </c>
      <c r="J8" s="26" t="n">
        <v>87.167</v>
      </c>
      <c r="K8" s="26" t="n">
        <v>209.4185</v>
      </c>
      <c r="L8" s="26" t="n">
        <v>121.758</v>
      </c>
      <c r="M8" s="26" t="n">
        <v>122.275453</v>
      </c>
      <c r="N8" s="26" t="n">
        <v>249.66025</v>
      </c>
      <c r="O8" s="26" t="n">
        <v>261.145</v>
      </c>
      <c r="P8" s="26" t="n">
        <v>229.3825</v>
      </c>
      <c r="Q8" s="26" t="n">
        <v>284.7463</v>
      </c>
      <c r="R8" s="26" t="n">
        <v>544.518068000001</v>
      </c>
      <c r="S8" s="26" t="n">
        <v>305.68</v>
      </c>
      <c r="T8" s="26" t="n">
        <v>432.502</v>
      </c>
      <c r="U8" s="26" t="n">
        <v>314.565</v>
      </c>
      <c r="V8" s="26" t="n">
        <v>161.95878</v>
      </c>
      <c r="W8" s="26" t="n">
        <v>227.660916</v>
      </c>
      <c r="X8" s="26" t="n">
        <v>105.1765</v>
      </c>
    </row>
    <row r="9" customFormat="false" ht="22.95" hidden="false" customHeight="true" outlineLevel="0" collapsed="false">
      <c r="A9" s="27"/>
      <c r="B9" s="28" t="s">
        <v>34</v>
      </c>
      <c r="C9" s="25" t="s">
        <v>35</v>
      </c>
      <c r="D9" s="26" t="n">
        <f aca="false">D8-D10</f>
        <v>4447.28989</v>
      </c>
      <c r="E9" s="26" t="n">
        <v>17.22</v>
      </c>
      <c r="F9" s="26" t="n">
        <v>135.572</v>
      </c>
      <c r="G9" s="26" t="n">
        <v>262.983971</v>
      </c>
      <c r="H9" s="26" t="n">
        <v>154.838004</v>
      </c>
      <c r="I9" s="26" t="n">
        <v>228.7325</v>
      </c>
      <c r="J9" s="26" t="n">
        <v>87.167</v>
      </c>
      <c r="K9" s="26" t="n">
        <v>209.4185</v>
      </c>
      <c r="L9" s="26" t="n">
        <v>121.3</v>
      </c>
      <c r="M9" s="26" t="n">
        <v>122.275453</v>
      </c>
      <c r="N9" s="26" t="n">
        <v>249.66025</v>
      </c>
      <c r="O9" s="26" t="n">
        <v>261.145</v>
      </c>
      <c r="P9" s="26" t="n">
        <v>229.3825</v>
      </c>
      <c r="Q9" s="26" t="n">
        <v>284.6563</v>
      </c>
      <c r="R9" s="26" t="n">
        <v>544.518068000001</v>
      </c>
      <c r="S9" s="26" t="n">
        <v>305.68</v>
      </c>
      <c r="T9" s="26" t="n">
        <v>423.652</v>
      </c>
      <c r="U9" s="26" t="n">
        <v>314.565</v>
      </c>
      <c r="V9" s="26" t="n">
        <v>161.835137</v>
      </c>
      <c r="W9" s="26" t="n">
        <v>227.51613</v>
      </c>
      <c r="X9" s="26" t="n">
        <v>105.1765</v>
      </c>
    </row>
    <row r="10" customFormat="false" ht="22.95" hidden="true" customHeight="true" outlineLevel="0" collapsed="false">
      <c r="A10" s="27"/>
      <c r="B10" s="28"/>
      <c r="C10" s="25"/>
      <c r="D10" s="26" t="n">
        <v>10.0334290000001</v>
      </c>
      <c r="E10" s="26" t="n">
        <v>0</v>
      </c>
      <c r="F10" s="26" t="n">
        <v>0</v>
      </c>
      <c r="G10" s="26" t="n">
        <v>0.367000000000019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.457999999999998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.089999999999975</v>
      </c>
      <c r="R10" s="26" t="n">
        <v>0</v>
      </c>
      <c r="S10" s="26" t="n">
        <v>0</v>
      </c>
      <c r="T10" s="26" t="n">
        <v>8.85000000000002</v>
      </c>
      <c r="U10" s="26" t="n">
        <v>0</v>
      </c>
      <c r="V10" s="26" t="n">
        <v>0.123642999999987</v>
      </c>
      <c r="W10" s="26" t="n">
        <v>0.144786000000011</v>
      </c>
      <c r="X10" s="26" t="n">
        <v>0</v>
      </c>
    </row>
    <row r="11" customFormat="false" ht="22.95" hidden="false" customHeight="true" outlineLevel="0" collapsed="false">
      <c r="A11" s="23" t="s">
        <v>36</v>
      </c>
      <c r="B11" s="24" t="s">
        <v>37</v>
      </c>
      <c r="C11" s="25" t="s">
        <v>38</v>
      </c>
      <c r="D11" s="26" t="n">
        <v>139.126345</v>
      </c>
      <c r="E11" s="26" t="n">
        <v>0.222</v>
      </c>
      <c r="F11" s="26" t="n">
        <v>0.5805</v>
      </c>
      <c r="G11" s="26" t="n">
        <v>0</v>
      </c>
      <c r="H11" s="26" t="n">
        <v>8.9255</v>
      </c>
      <c r="I11" s="26" t="n">
        <v>0.497</v>
      </c>
      <c r="J11" s="26" t="n">
        <v>1.525</v>
      </c>
      <c r="K11" s="26" t="n">
        <v>28.2425</v>
      </c>
      <c r="L11" s="26" t="n">
        <v>4.75</v>
      </c>
      <c r="M11" s="26" t="n">
        <v>8.056164</v>
      </c>
      <c r="N11" s="26" t="n">
        <v>8.413</v>
      </c>
      <c r="O11" s="26" t="n">
        <v>1.1315</v>
      </c>
      <c r="P11" s="26" t="n">
        <v>3.77</v>
      </c>
      <c r="Q11" s="26" t="n">
        <v>0.42</v>
      </c>
      <c r="R11" s="26" t="n">
        <v>5.451037</v>
      </c>
      <c r="S11" s="26" t="n">
        <v>5.4575</v>
      </c>
      <c r="T11" s="26" t="n">
        <v>2.31</v>
      </c>
      <c r="U11" s="26" t="n">
        <v>55.6</v>
      </c>
      <c r="V11" s="26" t="n">
        <v>3.428</v>
      </c>
      <c r="W11" s="26" t="n">
        <v>0.024103</v>
      </c>
      <c r="X11" s="26" t="n">
        <v>0.322541</v>
      </c>
    </row>
    <row r="12" customFormat="false" ht="22.95" hidden="false" customHeight="true" outlineLevel="0" collapsed="false">
      <c r="A12" s="24" t="s">
        <v>39</v>
      </c>
      <c r="B12" s="24" t="s">
        <v>40</v>
      </c>
      <c r="C12" s="25" t="s">
        <v>41</v>
      </c>
      <c r="D12" s="26" t="n">
        <v>896.238975</v>
      </c>
      <c r="E12" s="26" t="n">
        <v>12.502</v>
      </c>
      <c r="F12" s="26" t="n">
        <v>30.613</v>
      </c>
      <c r="G12" s="26" t="n">
        <v>30.103336</v>
      </c>
      <c r="H12" s="26" t="n">
        <v>108.202736</v>
      </c>
      <c r="I12" s="26" t="n">
        <v>92.005</v>
      </c>
      <c r="J12" s="26" t="n">
        <v>40.27</v>
      </c>
      <c r="K12" s="26" t="n">
        <v>15.33</v>
      </c>
      <c r="L12" s="26" t="n">
        <v>12.29</v>
      </c>
      <c r="M12" s="26" t="n">
        <v>41.849831</v>
      </c>
      <c r="N12" s="26" t="n">
        <v>1.792</v>
      </c>
      <c r="O12" s="26" t="n">
        <v>72.674</v>
      </c>
      <c r="P12" s="26" t="n">
        <v>20.34</v>
      </c>
      <c r="Q12" s="26" t="n">
        <v>28.92</v>
      </c>
      <c r="R12" s="26" t="n">
        <v>69.262205</v>
      </c>
      <c r="S12" s="26" t="n">
        <v>84.362</v>
      </c>
      <c r="T12" s="26" t="n">
        <v>29.87</v>
      </c>
      <c r="U12" s="26" t="n">
        <v>73.755</v>
      </c>
      <c r="V12" s="26" t="n">
        <v>16.038</v>
      </c>
      <c r="W12" s="26" t="n">
        <v>74.628333</v>
      </c>
      <c r="X12" s="26" t="n">
        <v>41.431534</v>
      </c>
    </row>
    <row r="13" customFormat="false" ht="22.95" hidden="false" customHeight="true" outlineLevel="0" collapsed="false">
      <c r="A13" s="24" t="s">
        <v>42</v>
      </c>
      <c r="B13" s="24" t="s">
        <v>43</v>
      </c>
      <c r="C13" s="25" t="s">
        <v>44</v>
      </c>
      <c r="D13" s="26" t="n">
        <v>1310.935243</v>
      </c>
      <c r="E13" s="26" t="n">
        <v>11.795</v>
      </c>
      <c r="F13" s="26" t="n">
        <v>43.902</v>
      </c>
      <c r="G13" s="26" t="n">
        <v>70.243</v>
      </c>
      <c r="H13" s="26" t="n">
        <v>65.402</v>
      </c>
      <c r="I13" s="26" t="n">
        <v>114.494</v>
      </c>
      <c r="J13" s="26" t="n">
        <v>90.954</v>
      </c>
      <c r="K13" s="26" t="n">
        <v>78.85</v>
      </c>
      <c r="L13" s="26" t="n">
        <v>35.75</v>
      </c>
      <c r="M13" s="26" t="n">
        <v>63.260534</v>
      </c>
      <c r="N13" s="26" t="n">
        <v>58.36</v>
      </c>
      <c r="O13" s="26" t="n">
        <v>31.44</v>
      </c>
      <c r="P13" s="26" t="n">
        <v>52.782</v>
      </c>
      <c r="Q13" s="26" t="n">
        <v>44.14</v>
      </c>
      <c r="R13" s="26" t="n">
        <v>114.566304</v>
      </c>
      <c r="S13" s="26" t="n">
        <v>49.79</v>
      </c>
      <c r="T13" s="26" t="n">
        <v>48.343</v>
      </c>
      <c r="U13" s="26" t="n">
        <v>107.719</v>
      </c>
      <c r="V13" s="26" t="n">
        <v>55.484</v>
      </c>
      <c r="W13" s="26" t="n">
        <v>66.48345</v>
      </c>
      <c r="X13" s="26" t="n">
        <v>107.176955</v>
      </c>
    </row>
    <row r="14" customFormat="false" ht="22.95" hidden="false" customHeight="true" outlineLevel="0" collapsed="false">
      <c r="A14" s="24" t="s">
        <v>45</v>
      </c>
      <c r="B14" s="24" t="s">
        <v>46</v>
      </c>
      <c r="C14" s="25" t="s">
        <v>47</v>
      </c>
      <c r="D14" s="26" t="n">
        <v>68.72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.748</v>
      </c>
      <c r="J14" s="26" t="n">
        <v>0</v>
      </c>
      <c r="K14" s="26" t="n">
        <v>7.263</v>
      </c>
      <c r="L14" s="26" t="n">
        <v>5.943</v>
      </c>
      <c r="M14" s="26" t="n">
        <v>0</v>
      </c>
      <c r="N14" s="26" t="n">
        <v>0</v>
      </c>
      <c r="O14" s="26" t="n">
        <v>0</v>
      </c>
      <c r="P14" s="26" t="n">
        <v>38.63</v>
      </c>
      <c r="Q14" s="26" t="n">
        <v>0</v>
      </c>
      <c r="R14" s="26" t="n">
        <v>0</v>
      </c>
      <c r="S14" s="26" t="n">
        <v>7.97</v>
      </c>
      <c r="T14" s="26" t="n">
        <v>1.67</v>
      </c>
      <c r="U14" s="26" t="n">
        <v>0</v>
      </c>
      <c r="V14" s="26" t="n">
        <v>0</v>
      </c>
      <c r="W14" s="26" t="n">
        <v>1.5</v>
      </c>
      <c r="X14" s="26" t="n">
        <v>0</v>
      </c>
    </row>
    <row r="15" customFormat="false" ht="22.95" hidden="false" customHeight="true" outlineLevel="0" collapsed="false">
      <c r="A15" s="29" t="n">
        <v>2</v>
      </c>
      <c r="B15" s="22" t="s">
        <v>48</v>
      </c>
      <c r="C15" s="16" t="s">
        <v>49</v>
      </c>
      <c r="D15" s="20" t="n">
        <v>6808.593608</v>
      </c>
      <c r="E15" s="20" t="n">
        <v>128.803</v>
      </c>
      <c r="F15" s="20" t="n">
        <v>295.4175</v>
      </c>
      <c r="G15" s="20" t="n">
        <v>237.949019</v>
      </c>
      <c r="H15" s="20" t="n">
        <v>203.008242</v>
      </c>
      <c r="I15" s="20" t="n">
        <v>336.4615</v>
      </c>
      <c r="J15" s="20" t="n">
        <v>398.192</v>
      </c>
      <c r="K15" s="20" t="n">
        <v>335.394</v>
      </c>
      <c r="L15" s="20" t="n">
        <v>317.975</v>
      </c>
      <c r="M15" s="20" t="n">
        <v>615.780399</v>
      </c>
      <c r="N15" s="20" t="n">
        <v>241.53175</v>
      </c>
      <c r="O15" s="20" t="n">
        <v>392.8785</v>
      </c>
      <c r="P15" s="20" t="n">
        <v>199.3885</v>
      </c>
      <c r="Q15" s="20" t="n">
        <v>480.1907</v>
      </c>
      <c r="R15" s="20" t="n">
        <v>502.381728</v>
      </c>
      <c r="S15" s="20" t="n">
        <v>335.315</v>
      </c>
      <c r="T15" s="20" t="n">
        <v>549.979</v>
      </c>
      <c r="U15" s="20" t="n">
        <v>320.302</v>
      </c>
      <c r="V15" s="20" t="n">
        <v>259.443755</v>
      </c>
      <c r="W15" s="20" t="n">
        <v>375.30787</v>
      </c>
      <c r="X15" s="20" t="n">
        <v>282.890145</v>
      </c>
    </row>
    <row r="16" customFormat="false" ht="22.95" hidden="false" customHeight="true" outlineLevel="0" collapsed="false">
      <c r="A16" s="24" t="s">
        <v>50</v>
      </c>
      <c r="B16" s="24" t="s">
        <v>51</v>
      </c>
      <c r="C16" s="25" t="s">
        <v>52</v>
      </c>
      <c r="D16" s="26" t="n">
        <v>13.92673</v>
      </c>
      <c r="E16" s="26" t="n">
        <v>5.874</v>
      </c>
      <c r="F16" s="26" t="n">
        <v>2.43</v>
      </c>
      <c r="G16" s="26" t="n">
        <v>2.21</v>
      </c>
      <c r="H16" s="26" t="n">
        <v>0</v>
      </c>
      <c r="I16" s="26" t="n">
        <v>0</v>
      </c>
      <c r="J16" s="26" t="n">
        <v>0</v>
      </c>
      <c r="K16" s="26" t="n">
        <v>0.03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.14273</v>
      </c>
      <c r="S16" s="26" t="n">
        <v>1.93</v>
      </c>
      <c r="T16" s="26" t="n">
        <v>0</v>
      </c>
      <c r="U16" s="26" t="n">
        <v>0</v>
      </c>
      <c r="V16" s="26" t="n">
        <v>0</v>
      </c>
      <c r="W16" s="26" t="n">
        <v>1.31</v>
      </c>
      <c r="X16" s="26" t="n">
        <v>0</v>
      </c>
    </row>
    <row r="17" customFormat="false" ht="22.95" hidden="false" customHeight="true" outlineLevel="0" collapsed="false">
      <c r="A17" s="24" t="s">
        <v>53</v>
      </c>
      <c r="B17" s="24" t="s">
        <v>54</v>
      </c>
      <c r="C17" s="25" t="s">
        <v>55</v>
      </c>
      <c r="D17" s="26" t="n">
        <v>6.796</v>
      </c>
      <c r="E17" s="26" t="n">
        <v>1.382</v>
      </c>
      <c r="F17" s="26" t="n">
        <v>1.54</v>
      </c>
      <c r="G17" s="26" t="n">
        <v>0.1</v>
      </c>
      <c r="H17" s="26" t="n">
        <v>0.15</v>
      </c>
      <c r="I17" s="26" t="n">
        <v>0.14</v>
      </c>
      <c r="J17" s="26" t="n">
        <v>0.1</v>
      </c>
      <c r="K17" s="26" t="n">
        <v>0.15</v>
      </c>
      <c r="L17" s="26" t="n">
        <v>0.12</v>
      </c>
      <c r="M17" s="26" t="n">
        <v>0.13</v>
      </c>
      <c r="N17" s="26" t="n">
        <v>0.1</v>
      </c>
      <c r="O17" s="26" t="n">
        <v>0.1</v>
      </c>
      <c r="P17" s="26" t="n">
        <v>0.1</v>
      </c>
      <c r="Q17" s="26" t="n">
        <v>0.11</v>
      </c>
      <c r="R17" s="26" t="n">
        <v>0.1</v>
      </c>
      <c r="S17" s="26" t="n">
        <v>0.13</v>
      </c>
      <c r="T17" s="26" t="n">
        <v>0.23</v>
      </c>
      <c r="U17" s="26" t="n">
        <v>0.132</v>
      </c>
      <c r="V17" s="26" t="n">
        <v>0.102</v>
      </c>
      <c r="W17" s="26" t="n">
        <v>1.78</v>
      </c>
      <c r="X17" s="26" t="n">
        <v>0.1</v>
      </c>
    </row>
    <row r="18" customFormat="false" ht="22.95" hidden="false" customHeight="true" outlineLevel="0" collapsed="false">
      <c r="A18" s="24" t="s">
        <v>56</v>
      </c>
      <c r="B18" s="24" t="s">
        <v>57</v>
      </c>
      <c r="C18" s="25" t="s">
        <v>58</v>
      </c>
      <c r="D18" s="26" t="n">
        <v>986.675951</v>
      </c>
      <c r="E18" s="26" t="n">
        <v>0</v>
      </c>
      <c r="F18" s="26" t="n">
        <v>14.11</v>
      </c>
      <c r="G18" s="26" t="n">
        <v>0</v>
      </c>
      <c r="H18" s="26" t="n">
        <v>0</v>
      </c>
      <c r="I18" s="26" t="n">
        <v>30</v>
      </c>
      <c r="J18" s="26" t="n">
        <v>74</v>
      </c>
      <c r="K18" s="26" t="n">
        <v>0</v>
      </c>
      <c r="L18" s="26" t="n">
        <v>95.91</v>
      </c>
      <c r="M18" s="26" t="n">
        <v>229.055951</v>
      </c>
      <c r="N18" s="26" t="n">
        <v>0</v>
      </c>
      <c r="O18" s="26" t="n">
        <v>148.27</v>
      </c>
      <c r="P18" s="26" t="n">
        <v>0</v>
      </c>
      <c r="Q18" s="26" t="n">
        <v>200.75</v>
      </c>
      <c r="R18" s="26" t="n">
        <v>28.28</v>
      </c>
      <c r="S18" s="26" t="n">
        <v>0</v>
      </c>
      <c r="T18" s="26" t="n">
        <v>31.05</v>
      </c>
      <c r="U18" s="26" t="n">
        <v>0</v>
      </c>
      <c r="V18" s="26" t="n">
        <v>0</v>
      </c>
      <c r="W18" s="26" t="n">
        <v>60.89</v>
      </c>
      <c r="X18" s="26" t="n">
        <v>74.36</v>
      </c>
    </row>
    <row r="19" customFormat="false" ht="22.95" hidden="false" customHeight="true" outlineLevel="0" collapsed="false">
      <c r="A19" s="24" t="s">
        <v>59</v>
      </c>
      <c r="B19" s="24" t="s">
        <v>60</v>
      </c>
      <c r="C19" s="25" t="s">
        <v>61</v>
      </c>
      <c r="D19" s="26" t="n">
        <v>278.635484</v>
      </c>
      <c r="E19" s="26" t="n">
        <v>5.72</v>
      </c>
      <c r="F19" s="26" t="n">
        <v>6.26</v>
      </c>
      <c r="G19" s="26" t="n">
        <v>2.11</v>
      </c>
      <c r="H19" s="26" t="n">
        <v>0</v>
      </c>
      <c r="I19" s="26" t="n">
        <v>0.792</v>
      </c>
      <c r="J19" s="26" t="n">
        <v>52.33</v>
      </c>
      <c r="K19" s="26" t="n">
        <v>0.94</v>
      </c>
      <c r="L19" s="26" t="n">
        <v>32.14</v>
      </c>
      <c r="M19" s="26" t="n">
        <v>24.328779</v>
      </c>
      <c r="N19" s="26" t="n">
        <v>3.01</v>
      </c>
      <c r="O19" s="26" t="n">
        <v>11.39</v>
      </c>
      <c r="P19" s="26" t="n">
        <v>0</v>
      </c>
      <c r="Q19" s="26" t="n">
        <v>2.13</v>
      </c>
      <c r="R19" s="26" t="n">
        <v>12.38</v>
      </c>
      <c r="S19" s="26" t="n">
        <v>13.5</v>
      </c>
      <c r="T19" s="26" t="n">
        <v>27.15</v>
      </c>
      <c r="U19" s="26" t="n">
        <v>6.47</v>
      </c>
      <c r="V19" s="26" t="n">
        <v>37.36</v>
      </c>
      <c r="W19" s="26" t="n">
        <v>30.792205</v>
      </c>
      <c r="X19" s="26" t="n">
        <v>9.8325</v>
      </c>
    </row>
    <row r="20" customFormat="false" ht="22.95" hidden="false" customHeight="true" outlineLevel="0" collapsed="false">
      <c r="A20" s="24" t="s">
        <v>62</v>
      </c>
      <c r="B20" s="24" t="s">
        <v>63</v>
      </c>
      <c r="C20" s="25" t="s">
        <v>64</v>
      </c>
      <c r="D20" s="26" t="n">
        <v>292.134432</v>
      </c>
      <c r="E20" s="26" t="n">
        <v>13.44</v>
      </c>
      <c r="F20" s="26" t="n">
        <v>2.828</v>
      </c>
      <c r="G20" s="26" t="n">
        <v>26</v>
      </c>
      <c r="H20" s="26" t="n">
        <v>1.31</v>
      </c>
      <c r="I20" s="26" t="n">
        <v>24.762</v>
      </c>
      <c r="J20" s="26" t="n">
        <v>6.74</v>
      </c>
      <c r="K20" s="26" t="n">
        <v>61.39</v>
      </c>
      <c r="L20" s="26" t="n">
        <v>19.48</v>
      </c>
      <c r="M20" s="26" t="n">
        <v>21.886589</v>
      </c>
      <c r="N20" s="26" t="n">
        <v>7.04</v>
      </c>
      <c r="O20" s="26" t="n">
        <v>3.07</v>
      </c>
      <c r="P20" s="26" t="n">
        <v>0</v>
      </c>
      <c r="Q20" s="26" t="n">
        <v>1.29</v>
      </c>
      <c r="R20" s="26" t="n">
        <v>30.036623</v>
      </c>
      <c r="S20" s="26" t="n">
        <v>7.81</v>
      </c>
      <c r="T20" s="26" t="n">
        <v>21.8</v>
      </c>
      <c r="U20" s="26" t="n">
        <v>7.91</v>
      </c>
      <c r="V20" s="26" t="n">
        <v>10.155061</v>
      </c>
      <c r="W20" s="26" t="n">
        <v>11.493429</v>
      </c>
      <c r="X20" s="26" t="n">
        <v>13.69273</v>
      </c>
    </row>
    <row r="21" customFormat="false" ht="22.95" hidden="false" customHeight="true" outlineLevel="0" collapsed="false">
      <c r="A21" s="24" t="s">
        <v>65</v>
      </c>
      <c r="B21" s="24" t="s">
        <v>66</v>
      </c>
      <c r="C21" s="25" t="s">
        <v>67</v>
      </c>
      <c r="D21" s="26" t="n">
        <f aca="false">SUM(D22:D35)</f>
        <v>2851.129475</v>
      </c>
      <c r="E21" s="26" t="n">
        <v>44.902</v>
      </c>
      <c r="F21" s="26" t="n">
        <v>153.2225</v>
      </c>
      <c r="G21" s="26" t="n">
        <v>121.194954</v>
      </c>
      <c r="H21" s="26" t="n">
        <v>120.834953</v>
      </c>
      <c r="I21" s="26" t="n">
        <v>164.2745</v>
      </c>
      <c r="J21" s="26" t="n">
        <v>137.455</v>
      </c>
      <c r="K21" s="26" t="n">
        <v>124.804</v>
      </c>
      <c r="L21" s="26" t="n">
        <v>86.025</v>
      </c>
      <c r="M21" s="26" t="n">
        <v>204.188471</v>
      </c>
      <c r="N21" s="26" t="n">
        <v>139.83175</v>
      </c>
      <c r="O21" s="26" t="n">
        <v>120.8785</v>
      </c>
      <c r="P21" s="26" t="n">
        <v>107.2085</v>
      </c>
      <c r="Q21" s="26" t="n">
        <v>142.4847</v>
      </c>
      <c r="R21" s="26" t="n">
        <v>261.222203</v>
      </c>
      <c r="S21" s="26" t="n">
        <v>162.131</v>
      </c>
      <c r="T21" s="26" t="n">
        <v>241.539</v>
      </c>
      <c r="U21" s="26" t="n">
        <v>189.35</v>
      </c>
      <c r="V21" s="26" t="n">
        <v>106.477694</v>
      </c>
      <c r="W21" s="26" t="n">
        <v>123.119835</v>
      </c>
      <c r="X21" s="26" t="n">
        <v>99.984915</v>
      </c>
    </row>
    <row r="22" customFormat="false" ht="22.95" hidden="false" customHeight="true" outlineLevel="0" collapsed="false">
      <c r="A22" s="28"/>
      <c r="B22" s="28" t="s">
        <v>68</v>
      </c>
      <c r="C22" s="30" t="s">
        <v>69</v>
      </c>
      <c r="D22" s="31" t="n">
        <v>24.583454</v>
      </c>
      <c r="E22" s="31" t="n">
        <v>0.67</v>
      </c>
      <c r="F22" s="31" t="n">
        <v>4.79</v>
      </c>
      <c r="G22" s="31" t="n">
        <v>0.07</v>
      </c>
      <c r="H22" s="31" t="n">
        <v>0.88</v>
      </c>
      <c r="I22" s="31" t="n">
        <v>1.18</v>
      </c>
      <c r="J22" s="31" t="n">
        <v>0.39</v>
      </c>
      <c r="K22" s="31" t="n">
        <v>0.39</v>
      </c>
      <c r="L22" s="31" t="n">
        <v>0.72</v>
      </c>
      <c r="M22" s="31" t="n">
        <v>0.463309</v>
      </c>
      <c r="N22" s="31" t="n">
        <v>0.85</v>
      </c>
      <c r="O22" s="31" t="n">
        <v>0.42</v>
      </c>
      <c r="P22" s="31" t="n">
        <v>0.33</v>
      </c>
      <c r="Q22" s="31" t="n">
        <v>0.7</v>
      </c>
      <c r="R22" s="31" t="n">
        <v>3.372145</v>
      </c>
      <c r="S22" s="31" t="n">
        <v>1.63</v>
      </c>
      <c r="T22" s="31" t="n">
        <v>2.12</v>
      </c>
      <c r="U22" s="31" t="n">
        <v>0.91</v>
      </c>
      <c r="V22" s="31" t="n">
        <v>3.218</v>
      </c>
      <c r="W22" s="31" t="n">
        <v>0.72</v>
      </c>
      <c r="X22" s="31" t="n">
        <v>0.76</v>
      </c>
    </row>
    <row r="23" customFormat="false" ht="22.95" hidden="false" customHeight="true" outlineLevel="0" collapsed="false">
      <c r="A23" s="28"/>
      <c r="B23" s="28" t="s">
        <v>70</v>
      </c>
      <c r="C23" s="30" t="s">
        <v>71</v>
      </c>
      <c r="D23" s="31" t="n">
        <v>31.325403</v>
      </c>
      <c r="E23" s="31" t="n">
        <v>1.552</v>
      </c>
      <c r="F23" s="31" t="n">
        <v>10.032</v>
      </c>
      <c r="G23" s="31" t="n">
        <v>0.282</v>
      </c>
      <c r="H23" s="31" t="n">
        <v>0.192</v>
      </c>
      <c r="I23" s="31" t="n">
        <v>0.322</v>
      </c>
      <c r="J23" s="31" t="n">
        <v>14.9</v>
      </c>
      <c r="K23" s="31" t="n">
        <v>0.16</v>
      </c>
      <c r="L23" s="31" t="n">
        <v>0.14</v>
      </c>
      <c r="M23" s="31" t="n">
        <v>0.351277</v>
      </c>
      <c r="N23" s="31" t="n">
        <v>0.09</v>
      </c>
      <c r="O23" s="31" t="n">
        <v>0.19</v>
      </c>
      <c r="P23" s="31" t="n">
        <v>0.05</v>
      </c>
      <c r="Q23" s="31" t="n">
        <v>0.1</v>
      </c>
      <c r="R23" s="31" t="n">
        <v>0.784673</v>
      </c>
      <c r="S23" s="31" t="n">
        <v>0.14</v>
      </c>
      <c r="T23" s="31" t="n">
        <v>0.47</v>
      </c>
      <c r="U23" s="31" t="n">
        <v>0.89</v>
      </c>
      <c r="V23" s="31" t="n">
        <v>0.289453</v>
      </c>
      <c r="W23" s="31" t="n">
        <v>0.16</v>
      </c>
      <c r="X23" s="31" t="n">
        <v>0.23</v>
      </c>
    </row>
    <row r="24" customFormat="false" ht="22.95" hidden="false" customHeight="true" outlineLevel="0" collapsed="false">
      <c r="A24" s="28"/>
      <c r="B24" s="28" t="s">
        <v>72</v>
      </c>
      <c r="C24" s="30" t="s">
        <v>73</v>
      </c>
      <c r="D24" s="31" t="n">
        <v>75.818346</v>
      </c>
      <c r="E24" s="31" t="n">
        <v>5.037</v>
      </c>
      <c r="F24" s="31" t="n">
        <v>5.626</v>
      </c>
      <c r="G24" s="31" t="n">
        <v>2.39</v>
      </c>
      <c r="H24" s="31" t="n">
        <v>1.37</v>
      </c>
      <c r="I24" s="31" t="n">
        <v>3.44</v>
      </c>
      <c r="J24" s="31" t="n">
        <v>5.56</v>
      </c>
      <c r="K24" s="31" t="n">
        <v>2.55</v>
      </c>
      <c r="L24" s="31" t="n">
        <v>1.46</v>
      </c>
      <c r="M24" s="31" t="n">
        <v>4.000398</v>
      </c>
      <c r="N24" s="31" t="n">
        <v>2.49</v>
      </c>
      <c r="O24" s="31" t="n">
        <v>2.9</v>
      </c>
      <c r="P24" s="31" t="n">
        <v>1.63</v>
      </c>
      <c r="Q24" s="31" t="n">
        <v>2.76</v>
      </c>
      <c r="R24" s="31" t="n">
        <v>6.185266</v>
      </c>
      <c r="S24" s="31" t="n">
        <v>6.94</v>
      </c>
      <c r="T24" s="31" t="n">
        <v>7.55</v>
      </c>
      <c r="U24" s="31" t="n">
        <v>6.56</v>
      </c>
      <c r="V24" s="31" t="n">
        <v>2.419682</v>
      </c>
      <c r="W24" s="31" t="n">
        <v>2.93</v>
      </c>
      <c r="X24" s="31" t="n">
        <v>2.02</v>
      </c>
    </row>
    <row r="25" customFormat="false" ht="22.95" hidden="false" customHeight="true" outlineLevel="0" collapsed="false">
      <c r="A25" s="28"/>
      <c r="B25" s="28" t="s">
        <v>74</v>
      </c>
      <c r="C25" s="30" t="s">
        <v>75</v>
      </c>
      <c r="D25" s="31" t="n">
        <v>56.134721</v>
      </c>
      <c r="E25" s="31" t="n">
        <v>1.15</v>
      </c>
      <c r="F25" s="31" t="n">
        <v>2.84</v>
      </c>
      <c r="G25" s="31" t="n">
        <v>2.43</v>
      </c>
      <c r="H25" s="31" t="n">
        <v>1.58</v>
      </c>
      <c r="I25" s="31" t="n">
        <v>7.66</v>
      </c>
      <c r="J25" s="31" t="n">
        <v>1.6</v>
      </c>
      <c r="K25" s="31" t="n">
        <v>3.23</v>
      </c>
      <c r="L25" s="31" t="n">
        <v>1.75</v>
      </c>
      <c r="M25" s="31" t="n">
        <v>3.346541</v>
      </c>
      <c r="N25" s="31" t="n">
        <v>2.65</v>
      </c>
      <c r="O25" s="31" t="n">
        <v>1.78</v>
      </c>
      <c r="P25" s="31" t="n">
        <v>1.6</v>
      </c>
      <c r="Q25" s="31" t="n">
        <v>2.58</v>
      </c>
      <c r="R25" s="31" t="n">
        <v>5.00854</v>
      </c>
      <c r="S25" s="31" t="n">
        <v>2.26</v>
      </c>
      <c r="T25" s="31" t="n">
        <v>5.38</v>
      </c>
      <c r="U25" s="31" t="n">
        <v>4.59</v>
      </c>
      <c r="V25" s="31" t="n">
        <v>2.42964</v>
      </c>
      <c r="W25" s="31" t="n">
        <v>1.54</v>
      </c>
      <c r="X25" s="31" t="n">
        <v>0.73</v>
      </c>
    </row>
    <row r="26" customFormat="false" ht="22.95" hidden="false" customHeight="true" outlineLevel="0" collapsed="false">
      <c r="A26" s="28"/>
      <c r="B26" s="28" t="s">
        <v>76</v>
      </c>
      <c r="C26" s="30" t="s">
        <v>77</v>
      </c>
      <c r="D26" s="31" t="n">
        <v>0.0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.02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2" t="n">
        <v>0</v>
      </c>
      <c r="X26" s="32" t="n">
        <v>0</v>
      </c>
    </row>
    <row r="27" customFormat="false" ht="22.95" hidden="false" customHeight="true" outlineLevel="0" collapsed="false">
      <c r="A27" s="28"/>
      <c r="B27" s="28" t="s">
        <v>78</v>
      </c>
      <c r="C27" s="30" t="s">
        <v>79</v>
      </c>
      <c r="D27" s="31" t="n">
        <f aca="false">SUM(E27:X27)</f>
        <v>1540.10533</v>
      </c>
      <c r="E27" s="31" t="n">
        <v>22.98</v>
      </c>
      <c r="F27" s="31" t="n">
        <v>81.478</v>
      </c>
      <c r="G27" s="31" t="n">
        <v>65.672523</v>
      </c>
      <c r="H27" s="31" t="n">
        <v>44.034453</v>
      </c>
      <c r="I27" s="31" t="n">
        <v>91.27</v>
      </c>
      <c r="J27" s="31" t="n">
        <v>76.212</v>
      </c>
      <c r="K27" s="31" t="n">
        <v>69.56</v>
      </c>
      <c r="L27" s="31" t="n">
        <v>50.56</v>
      </c>
      <c r="M27" s="31" t="n">
        <v>123.041027</v>
      </c>
      <c r="N27" s="31" t="n">
        <v>66.28</v>
      </c>
      <c r="O27" s="31" t="n">
        <v>55.625</v>
      </c>
      <c r="P27" s="31" t="n">
        <v>61.66</v>
      </c>
      <c r="Q27" s="31" t="n">
        <v>86.48</v>
      </c>
      <c r="R27" s="31" t="n">
        <v>145.35145</v>
      </c>
      <c r="S27" s="31" t="n">
        <v>86.73</v>
      </c>
      <c r="T27" s="31" t="n">
        <v>135.963</v>
      </c>
      <c r="U27" s="31" t="n">
        <v>97.112</v>
      </c>
      <c r="V27" s="31" t="n">
        <v>47.355919</v>
      </c>
      <c r="W27" s="31" t="n">
        <v>75.689543</v>
      </c>
      <c r="X27" s="31" t="n">
        <v>57.050415</v>
      </c>
    </row>
    <row r="28" customFormat="false" ht="22.95" hidden="false" customHeight="true" outlineLevel="0" collapsed="false">
      <c r="A28" s="28"/>
      <c r="B28" s="28" t="s">
        <v>80</v>
      </c>
      <c r="C28" s="30" t="s">
        <v>81</v>
      </c>
      <c r="D28" s="31" t="n">
        <f aca="false">SUM(E28:X28)</f>
        <v>888.435298</v>
      </c>
      <c r="E28" s="31" t="n">
        <v>8.27</v>
      </c>
      <c r="F28" s="31" t="n">
        <v>33.91</v>
      </c>
      <c r="G28" s="31" t="n">
        <v>42.586431</v>
      </c>
      <c r="H28" s="31" t="n">
        <v>59.5</v>
      </c>
      <c r="I28" s="31" t="n">
        <v>43.92</v>
      </c>
      <c r="J28" s="31" t="n">
        <v>30.072</v>
      </c>
      <c r="K28" s="31" t="n">
        <v>34.34</v>
      </c>
      <c r="L28" s="31" t="n">
        <v>25.343</v>
      </c>
      <c r="M28" s="31" t="n">
        <v>60.21964</v>
      </c>
      <c r="N28" s="31" t="n">
        <v>55.374</v>
      </c>
      <c r="O28" s="31" t="n">
        <v>50.05</v>
      </c>
      <c r="P28" s="31" t="n">
        <v>32.56</v>
      </c>
      <c r="Q28" s="31" t="n">
        <v>39.84</v>
      </c>
      <c r="R28" s="31" t="n">
        <v>78.488879</v>
      </c>
      <c r="S28" s="31" t="n">
        <v>48.77</v>
      </c>
      <c r="T28" s="31" t="n">
        <v>76.041</v>
      </c>
      <c r="U28" s="31" t="n">
        <v>63.8</v>
      </c>
      <c r="V28" s="31" t="n">
        <v>41.615</v>
      </c>
      <c r="W28" s="31" t="n">
        <v>34.825348</v>
      </c>
      <c r="X28" s="31" t="n">
        <v>28.91</v>
      </c>
    </row>
    <row r="29" customFormat="false" ht="22.95" hidden="false" customHeight="true" outlineLevel="0" collapsed="false">
      <c r="A29" s="28"/>
      <c r="B29" s="28" t="s">
        <v>82</v>
      </c>
      <c r="C29" s="30" t="s">
        <v>83</v>
      </c>
      <c r="D29" s="31" t="n">
        <f aca="false">SUM(E29:X29)</f>
        <v>10.312993</v>
      </c>
      <c r="E29" s="31" t="n">
        <v>0.24</v>
      </c>
      <c r="F29" s="31" t="n">
        <v>0.6125</v>
      </c>
      <c r="G29" s="31" t="n">
        <v>0.03</v>
      </c>
      <c r="H29" s="31" t="n">
        <v>0.4755</v>
      </c>
      <c r="I29" s="31" t="n">
        <v>0.5225</v>
      </c>
      <c r="J29" s="31" t="n">
        <v>0.06</v>
      </c>
      <c r="K29" s="31" t="n">
        <v>0.3</v>
      </c>
      <c r="L29" s="31" t="n">
        <v>1.19</v>
      </c>
      <c r="M29" s="31" t="n">
        <v>2.141043</v>
      </c>
      <c r="N29" s="31" t="n">
        <v>0.47675</v>
      </c>
      <c r="O29" s="31" t="n">
        <v>1.0285</v>
      </c>
      <c r="P29" s="31" t="n">
        <v>0.3175</v>
      </c>
      <c r="Q29" s="31" t="n">
        <v>0.5437</v>
      </c>
      <c r="R29" s="31" t="n">
        <v>0.05</v>
      </c>
      <c r="S29" s="31" t="n">
        <v>0.64</v>
      </c>
      <c r="T29" s="31" t="n">
        <v>0.494</v>
      </c>
      <c r="U29" s="31" t="n">
        <v>0.545</v>
      </c>
      <c r="V29" s="31" t="n">
        <v>0.35</v>
      </c>
      <c r="W29" s="31" t="n">
        <v>0.1525</v>
      </c>
      <c r="X29" s="31" t="n">
        <v>0.1435</v>
      </c>
    </row>
    <row r="30" customFormat="false" ht="22.95" hidden="false" customHeight="true" outlineLevel="0" collapsed="false">
      <c r="A30" s="28"/>
      <c r="B30" s="28" t="s">
        <v>84</v>
      </c>
      <c r="C30" s="30" t="s">
        <v>85</v>
      </c>
      <c r="D30" s="31" t="n">
        <f aca="false">SUM(E30:X30)</f>
        <v>2.844284</v>
      </c>
      <c r="E30" s="31" t="n">
        <v>0.112</v>
      </c>
      <c r="F30" s="31" t="n">
        <v>1.301</v>
      </c>
      <c r="G30" s="31" t="n">
        <v>0.021</v>
      </c>
      <c r="H30" s="31" t="n">
        <v>0.061</v>
      </c>
      <c r="I30" s="31" t="n">
        <v>0.101</v>
      </c>
      <c r="J30" s="31" t="n">
        <v>0.071</v>
      </c>
      <c r="K30" s="31" t="n">
        <v>0.03</v>
      </c>
      <c r="L30" s="31" t="n">
        <v>0.032</v>
      </c>
      <c r="M30" s="31" t="n">
        <v>0.082133</v>
      </c>
      <c r="N30" s="31" t="n">
        <v>0.061</v>
      </c>
      <c r="O30" s="31" t="n">
        <v>0.04</v>
      </c>
      <c r="P30" s="31" t="n">
        <v>0.191</v>
      </c>
      <c r="Q30" s="31" t="n">
        <v>0.021</v>
      </c>
      <c r="R30" s="31" t="n">
        <v>0.134151</v>
      </c>
      <c r="S30" s="31" t="n">
        <v>0.161</v>
      </c>
      <c r="T30" s="31" t="n">
        <v>0.121</v>
      </c>
      <c r="U30" s="31" t="n">
        <v>0.221</v>
      </c>
      <c r="V30" s="31" t="n">
        <v>0.021</v>
      </c>
      <c r="W30" s="31" t="n">
        <v>0.041</v>
      </c>
      <c r="X30" s="31" t="n">
        <v>0.021</v>
      </c>
    </row>
    <row r="31" s="33" customFormat="true" ht="22.95" hidden="false" customHeight="true" outlineLevel="0" collapsed="false">
      <c r="A31" s="28"/>
      <c r="B31" s="28" t="s">
        <v>86</v>
      </c>
      <c r="C31" s="30" t="s">
        <v>87</v>
      </c>
      <c r="D31" s="31" t="n">
        <f aca="false">SUM(E31:X31)</f>
        <v>8.229103</v>
      </c>
      <c r="E31" s="31" t="n">
        <v>0</v>
      </c>
      <c r="F31" s="31" t="n">
        <v>1.57</v>
      </c>
      <c r="G31" s="31" t="n">
        <v>0.52</v>
      </c>
      <c r="H31" s="31" t="n">
        <v>1.38</v>
      </c>
      <c r="I31" s="31" t="n">
        <v>1.262</v>
      </c>
      <c r="J31" s="31" t="n">
        <v>0</v>
      </c>
      <c r="K31" s="31" t="n">
        <v>0.164</v>
      </c>
      <c r="L31" s="31" t="n">
        <v>0</v>
      </c>
      <c r="M31" s="31" t="n">
        <v>1.054103</v>
      </c>
      <c r="N31" s="31" t="n">
        <v>1.06</v>
      </c>
      <c r="O31" s="31" t="n">
        <v>0.154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.22</v>
      </c>
      <c r="U31" s="31" t="n">
        <v>0</v>
      </c>
      <c r="V31" s="31" t="n">
        <v>0</v>
      </c>
      <c r="W31" s="31" t="n">
        <v>0.41</v>
      </c>
      <c r="X31" s="31" t="n">
        <v>0.435</v>
      </c>
    </row>
    <row r="32" s="33" customFormat="true" ht="22.95" hidden="false" customHeight="true" outlineLevel="0" collapsed="false">
      <c r="A32" s="28"/>
      <c r="B32" s="28" t="s">
        <v>88</v>
      </c>
      <c r="C32" s="30" t="s">
        <v>89</v>
      </c>
      <c r="D32" s="31" t="n">
        <f aca="false">SUM(E32:X32)</f>
        <v>26.642</v>
      </c>
      <c r="E32" s="31" t="n">
        <v>0.664</v>
      </c>
      <c r="F32" s="31" t="n">
        <v>0.9</v>
      </c>
      <c r="G32" s="31" t="n">
        <v>0.97</v>
      </c>
      <c r="H32" s="31" t="n">
        <v>1.23</v>
      </c>
      <c r="I32" s="31" t="n">
        <v>1.282</v>
      </c>
      <c r="J32" s="31" t="n">
        <v>0.99</v>
      </c>
      <c r="K32" s="31" t="n">
        <v>0.97</v>
      </c>
      <c r="L32" s="31" t="n">
        <v>0.64</v>
      </c>
      <c r="M32" s="31" t="n">
        <v>2.22</v>
      </c>
      <c r="N32" s="31" t="n">
        <v>1.17</v>
      </c>
      <c r="O32" s="31" t="n">
        <v>1.08</v>
      </c>
      <c r="P32" s="31" t="n">
        <v>0.47</v>
      </c>
      <c r="Q32" s="31" t="n">
        <v>0.06</v>
      </c>
      <c r="R32" s="31" t="n">
        <v>7.906</v>
      </c>
      <c r="S32" s="31" t="n">
        <v>1.25</v>
      </c>
      <c r="T32" s="31" t="n">
        <v>0.84</v>
      </c>
      <c r="U32" s="31" t="n">
        <v>2.282</v>
      </c>
      <c r="V32" s="31" t="n">
        <v>0.838</v>
      </c>
      <c r="W32" s="31" t="n">
        <v>0.48</v>
      </c>
      <c r="X32" s="31" t="n">
        <v>0.4</v>
      </c>
    </row>
    <row r="33" s="33" customFormat="true" ht="22.95" hidden="false" customHeight="true" outlineLevel="0" collapsed="false">
      <c r="A33" s="28"/>
      <c r="B33" s="28" t="s">
        <v>90</v>
      </c>
      <c r="C33" s="30" t="s">
        <v>91</v>
      </c>
      <c r="D33" s="31" t="n">
        <f aca="false">SUM(E33:X33)</f>
        <v>27.947709</v>
      </c>
      <c r="E33" s="31" t="n">
        <v>0.33</v>
      </c>
      <c r="F33" s="31" t="n">
        <v>1.386</v>
      </c>
      <c r="G33" s="31" t="n">
        <v>0</v>
      </c>
      <c r="H33" s="31" t="n">
        <v>1.55</v>
      </c>
      <c r="I33" s="31" t="n">
        <v>4.11</v>
      </c>
      <c r="J33" s="31" t="n">
        <v>1.41</v>
      </c>
      <c r="K33" s="31" t="n">
        <v>1.74</v>
      </c>
      <c r="L33" s="31" t="n">
        <v>0.71</v>
      </c>
      <c r="M33" s="31" t="n">
        <v>0.789545</v>
      </c>
      <c r="N33" s="31" t="n">
        <v>1.54</v>
      </c>
      <c r="O33" s="31" t="n">
        <v>1.39</v>
      </c>
      <c r="P33" s="31" t="n">
        <v>1.38</v>
      </c>
      <c r="Q33" s="31" t="n">
        <v>0.75</v>
      </c>
      <c r="R33" s="31" t="n">
        <v>2.524164</v>
      </c>
      <c r="S33" s="31" t="n">
        <v>2.04</v>
      </c>
      <c r="T33" s="31" t="n">
        <v>1.3</v>
      </c>
      <c r="U33" s="31" t="n">
        <v>1.46</v>
      </c>
      <c r="V33" s="31" t="n">
        <v>2.175</v>
      </c>
      <c r="W33" s="31" t="n">
        <v>0.6</v>
      </c>
      <c r="X33" s="31" t="n">
        <v>0.763</v>
      </c>
    </row>
    <row r="34" s="33" customFormat="true" ht="22.95" hidden="false" customHeight="true" outlineLevel="0" collapsed="false">
      <c r="A34" s="28"/>
      <c r="B34" s="28" t="s">
        <v>92</v>
      </c>
      <c r="C34" s="30" t="s">
        <v>93</v>
      </c>
      <c r="D34" s="31" t="n">
        <f aca="false">SUM(E34:X34)</f>
        <v>147.922407</v>
      </c>
      <c r="E34" s="31" t="n">
        <v>2.564</v>
      </c>
      <c r="F34" s="31" t="n">
        <v>6.25</v>
      </c>
      <c r="G34" s="31" t="n">
        <v>6.19</v>
      </c>
      <c r="H34" s="31" t="n">
        <v>8.53</v>
      </c>
      <c r="I34" s="31" t="n">
        <v>8.931</v>
      </c>
      <c r="J34" s="31" t="n">
        <v>5.68</v>
      </c>
      <c r="K34" s="31" t="n">
        <v>10.86</v>
      </c>
      <c r="L34" s="31" t="n">
        <v>2.63</v>
      </c>
      <c r="M34" s="31" t="n">
        <v>5.965435</v>
      </c>
      <c r="N34" s="31" t="n">
        <v>6.96</v>
      </c>
      <c r="O34" s="31" t="n">
        <v>5.87</v>
      </c>
      <c r="P34" s="31" t="n">
        <v>6.75</v>
      </c>
      <c r="Q34" s="31" t="n">
        <v>8.55</v>
      </c>
      <c r="R34" s="31" t="n">
        <v>10.985521</v>
      </c>
      <c r="S34" s="31" t="n">
        <v>10.31</v>
      </c>
      <c r="T34" s="31" t="n">
        <v>11.04</v>
      </c>
      <c r="U34" s="31" t="n">
        <v>10.66</v>
      </c>
      <c r="V34" s="31" t="n">
        <v>5.41</v>
      </c>
      <c r="W34" s="31" t="n">
        <v>5.444451</v>
      </c>
      <c r="X34" s="31" t="n">
        <v>8.342</v>
      </c>
    </row>
    <row r="35" customFormat="false" ht="22.95" hidden="false" customHeight="true" outlineLevel="0" collapsed="false">
      <c r="A35" s="28"/>
      <c r="B35" s="28" t="s">
        <v>94</v>
      </c>
      <c r="C35" s="30" t="s">
        <v>95</v>
      </c>
      <c r="D35" s="31" t="n">
        <f aca="false">SUM(E35:X35)</f>
        <v>10.808427</v>
      </c>
      <c r="E35" s="31" t="n">
        <v>1.333</v>
      </c>
      <c r="F35" s="31" t="n">
        <v>2.527</v>
      </c>
      <c r="G35" s="31" t="n">
        <v>0.033</v>
      </c>
      <c r="H35" s="31" t="n">
        <v>0.052</v>
      </c>
      <c r="I35" s="31" t="n">
        <v>0.274</v>
      </c>
      <c r="J35" s="31" t="n">
        <v>0.51</v>
      </c>
      <c r="K35" s="31" t="n">
        <v>0.51</v>
      </c>
      <c r="L35" s="31" t="n">
        <v>0.85</v>
      </c>
      <c r="M35" s="31" t="n">
        <v>0.51402</v>
      </c>
      <c r="N35" s="31" t="n">
        <v>0.81</v>
      </c>
      <c r="O35" s="31" t="n">
        <v>0.351</v>
      </c>
      <c r="P35" s="31" t="n">
        <v>0.27</v>
      </c>
      <c r="Q35" s="31" t="n">
        <v>0.1</v>
      </c>
      <c r="R35" s="31" t="n">
        <v>0.431414</v>
      </c>
      <c r="S35" s="31" t="n">
        <v>1.26</v>
      </c>
      <c r="T35" s="31" t="n">
        <v>0</v>
      </c>
      <c r="U35" s="31" t="n">
        <v>0.32</v>
      </c>
      <c r="V35" s="31" t="n">
        <v>0.356</v>
      </c>
      <c r="W35" s="31" t="n">
        <v>0.126993</v>
      </c>
      <c r="X35" s="31" t="n">
        <v>0.18</v>
      </c>
    </row>
    <row r="36" customFormat="false" ht="22.95" hidden="false" customHeight="true" outlineLevel="0" collapsed="false">
      <c r="A36" s="24" t="s">
        <v>96</v>
      </c>
      <c r="B36" s="24" t="s">
        <v>97</v>
      </c>
      <c r="C36" s="25" t="s">
        <v>98</v>
      </c>
      <c r="D36" s="31" t="n">
        <f aca="false">SUM(E36:X36)</f>
        <v>1579.855733</v>
      </c>
      <c r="E36" s="26" t="n">
        <v>0</v>
      </c>
      <c r="F36" s="26" t="n">
        <v>66.18</v>
      </c>
      <c r="G36" s="26" t="n">
        <v>47.654648</v>
      </c>
      <c r="H36" s="26" t="n">
        <v>57.733289</v>
      </c>
      <c r="I36" s="26" t="n">
        <v>77.39</v>
      </c>
      <c r="J36" s="26" t="n">
        <v>78.06</v>
      </c>
      <c r="K36" s="26" t="n">
        <v>92.13</v>
      </c>
      <c r="L36" s="26" t="n">
        <v>55.45</v>
      </c>
      <c r="M36" s="26" t="n">
        <v>109.585223</v>
      </c>
      <c r="N36" s="26" t="n">
        <v>72.54</v>
      </c>
      <c r="O36" s="26" t="n">
        <v>79.84</v>
      </c>
      <c r="P36" s="26" t="n">
        <v>71.3</v>
      </c>
      <c r="Q36" s="26" t="n">
        <v>114.36</v>
      </c>
      <c r="R36" s="26" t="n">
        <v>116.721427</v>
      </c>
      <c r="S36" s="26" t="n">
        <v>103.24</v>
      </c>
      <c r="T36" s="26" t="n">
        <v>137.26</v>
      </c>
      <c r="U36" s="26" t="n">
        <v>85.54</v>
      </c>
      <c r="V36" s="26" t="n">
        <v>70.5</v>
      </c>
      <c r="W36" s="26" t="n">
        <v>97.271146</v>
      </c>
      <c r="X36" s="26" t="n">
        <v>47.1</v>
      </c>
    </row>
    <row r="37" customFormat="false" ht="22.95" hidden="false" customHeight="true" outlineLevel="0" collapsed="false">
      <c r="A37" s="24" t="s">
        <v>99</v>
      </c>
      <c r="B37" s="24" t="s">
        <v>100</v>
      </c>
      <c r="C37" s="25" t="s">
        <v>101</v>
      </c>
      <c r="D37" s="26" t="n">
        <v>80.938</v>
      </c>
      <c r="E37" s="26" t="n">
        <v>38.938</v>
      </c>
      <c r="F37" s="26" t="n">
        <v>28.85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13.15</v>
      </c>
      <c r="X37" s="26" t="n">
        <v>0</v>
      </c>
    </row>
    <row r="38" customFormat="false" ht="22.95" hidden="false" customHeight="true" outlineLevel="0" collapsed="false">
      <c r="A38" s="24" t="s">
        <v>102</v>
      </c>
      <c r="B38" s="24" t="s">
        <v>103</v>
      </c>
      <c r="C38" s="25" t="s">
        <v>104</v>
      </c>
      <c r="D38" s="26" t="n">
        <v>39.172021</v>
      </c>
      <c r="E38" s="26" t="n">
        <v>3.14</v>
      </c>
      <c r="F38" s="26" t="n">
        <v>12.24</v>
      </c>
      <c r="G38" s="26" t="n">
        <v>0.85</v>
      </c>
      <c r="H38" s="26" t="n">
        <v>0.77</v>
      </c>
      <c r="I38" s="26" t="n">
        <v>1.38</v>
      </c>
      <c r="J38" s="26" t="n">
        <v>0.93</v>
      </c>
      <c r="K38" s="26" t="n">
        <v>0.68</v>
      </c>
      <c r="L38" s="26" t="n">
        <v>0.09</v>
      </c>
      <c r="M38" s="26" t="n">
        <v>1.429281</v>
      </c>
      <c r="N38" s="26" t="n">
        <v>0.55</v>
      </c>
      <c r="O38" s="26" t="n">
        <v>0.48</v>
      </c>
      <c r="P38" s="26" t="n">
        <v>0.62</v>
      </c>
      <c r="Q38" s="26" t="n">
        <v>0.59</v>
      </c>
      <c r="R38" s="26" t="n">
        <v>1.76274</v>
      </c>
      <c r="S38" s="26" t="n">
        <v>5.09</v>
      </c>
      <c r="T38" s="26" t="n">
        <v>1.33</v>
      </c>
      <c r="U38" s="26" t="n">
        <v>0.72</v>
      </c>
      <c r="V38" s="26" t="n">
        <v>1.4</v>
      </c>
      <c r="W38" s="26" t="n">
        <v>4.43</v>
      </c>
      <c r="X38" s="26" t="n">
        <v>0.69</v>
      </c>
    </row>
    <row r="39" customFormat="false" ht="22.95" hidden="false" customHeight="true" outlineLevel="0" collapsed="false">
      <c r="A39" s="24" t="s">
        <v>105</v>
      </c>
      <c r="B39" s="24" t="s">
        <v>106</v>
      </c>
      <c r="C39" s="25" t="s">
        <v>107</v>
      </c>
      <c r="D39" s="26" t="n">
        <v>2.806705</v>
      </c>
      <c r="E39" s="26" t="n">
        <v>1.94</v>
      </c>
      <c r="F39" s="26" t="n">
        <v>0.03</v>
      </c>
      <c r="G39" s="26" t="n">
        <v>0</v>
      </c>
      <c r="H39" s="26" t="n">
        <v>0.1</v>
      </c>
      <c r="I39" s="26" t="n">
        <v>0.141</v>
      </c>
      <c r="J39" s="26" t="n">
        <v>0</v>
      </c>
      <c r="K39" s="26" t="n">
        <v>0.04</v>
      </c>
      <c r="L39" s="26" t="n">
        <v>0</v>
      </c>
      <c r="M39" s="26" t="n">
        <v>0</v>
      </c>
      <c r="N39" s="26" t="n">
        <v>0.21</v>
      </c>
      <c r="O39" s="26" t="n">
        <v>0</v>
      </c>
      <c r="P39" s="26" t="n">
        <v>0</v>
      </c>
      <c r="Q39" s="26" t="n">
        <v>0</v>
      </c>
      <c r="R39" s="26" t="n">
        <v>0.11445</v>
      </c>
      <c r="S39" s="26" t="n">
        <v>0.21</v>
      </c>
      <c r="T39" s="26" t="n">
        <v>0</v>
      </c>
      <c r="U39" s="26" t="n">
        <v>0</v>
      </c>
      <c r="V39" s="26" t="n">
        <v>0</v>
      </c>
      <c r="W39" s="26" t="n">
        <v>0.021255</v>
      </c>
      <c r="X39" s="26" t="n">
        <v>0</v>
      </c>
    </row>
    <row r="40" customFormat="false" ht="22.95" hidden="false" customHeight="true" outlineLevel="0" collapsed="false">
      <c r="A40" s="24" t="s">
        <v>108</v>
      </c>
      <c r="B40" s="24" t="s">
        <v>109</v>
      </c>
      <c r="C40" s="25" t="s">
        <v>110</v>
      </c>
      <c r="D40" s="26" t="n">
        <v>5.881</v>
      </c>
      <c r="E40" s="26" t="n">
        <v>0.0049999999999998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5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.876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</row>
    <row r="41" customFormat="false" ht="22.95" hidden="false" customHeight="true" outlineLevel="0" collapsed="false">
      <c r="A41" s="24" t="s">
        <v>111</v>
      </c>
      <c r="B41" s="24" t="s">
        <v>112</v>
      </c>
      <c r="C41" s="25" t="s">
        <v>113</v>
      </c>
      <c r="D41" s="26" t="n">
        <v>2.56</v>
      </c>
      <c r="E41" s="26" t="n">
        <v>0.39</v>
      </c>
      <c r="F41" s="34" t="n">
        <v>0.87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.16</v>
      </c>
      <c r="S41" s="34" t="n">
        <v>0.85</v>
      </c>
      <c r="T41" s="34" t="n">
        <v>0.29</v>
      </c>
      <c r="U41" s="34" t="n">
        <v>0</v>
      </c>
      <c r="V41" s="34" t="n">
        <v>0</v>
      </c>
      <c r="W41" s="34" t="n">
        <v>0</v>
      </c>
      <c r="X41" s="34" t="n">
        <v>0</v>
      </c>
    </row>
    <row r="42" customFormat="false" ht="22.95" hidden="false" customHeight="true" outlineLevel="0" collapsed="false">
      <c r="A42" s="24" t="s">
        <v>114</v>
      </c>
      <c r="B42" s="24" t="s">
        <v>115</v>
      </c>
      <c r="C42" s="25" t="s">
        <v>116</v>
      </c>
      <c r="D42" s="26" t="n">
        <v>20.014265</v>
      </c>
      <c r="E42" s="26" t="n">
        <v>0</v>
      </c>
      <c r="F42" s="26" t="n">
        <v>0.32</v>
      </c>
      <c r="G42" s="26" t="n">
        <v>0.01</v>
      </c>
      <c r="H42" s="26" t="n">
        <v>0.42</v>
      </c>
      <c r="I42" s="26" t="n">
        <v>0.08</v>
      </c>
      <c r="J42" s="26" t="n">
        <v>0.14</v>
      </c>
      <c r="K42" s="26" t="n">
        <v>0.2</v>
      </c>
      <c r="L42" s="26" t="n">
        <v>9.57</v>
      </c>
      <c r="M42" s="26" t="n">
        <v>0.613593</v>
      </c>
      <c r="N42" s="26" t="n">
        <v>4.4</v>
      </c>
      <c r="O42" s="26" t="n">
        <v>1.05</v>
      </c>
      <c r="P42" s="26" t="n">
        <v>0.55</v>
      </c>
      <c r="Q42" s="26" t="n">
        <v>0.13</v>
      </c>
      <c r="R42" s="26" t="n">
        <v>0.270672</v>
      </c>
      <c r="S42" s="26" t="n">
        <v>0.48</v>
      </c>
      <c r="T42" s="26" t="n">
        <v>0.65</v>
      </c>
      <c r="U42" s="26" t="n">
        <v>0.42</v>
      </c>
      <c r="V42" s="26" t="n">
        <v>0.11</v>
      </c>
      <c r="W42" s="26" t="n">
        <v>0.29</v>
      </c>
      <c r="X42" s="26" t="n">
        <v>0.31</v>
      </c>
    </row>
    <row r="43" customFormat="false" ht="22.95" hidden="false" customHeight="true" outlineLevel="0" collapsed="false">
      <c r="A43" s="24" t="s">
        <v>117</v>
      </c>
      <c r="B43" s="24" t="s">
        <v>118</v>
      </c>
      <c r="C43" s="25" t="s">
        <v>119</v>
      </c>
      <c r="D43" s="26" t="n">
        <v>533.295565</v>
      </c>
      <c r="E43" s="26" t="n">
        <v>13.072</v>
      </c>
      <c r="F43" s="26" t="n">
        <v>1.42</v>
      </c>
      <c r="G43" s="26" t="n">
        <v>30.229417</v>
      </c>
      <c r="H43" s="26" t="n">
        <v>21.69</v>
      </c>
      <c r="I43" s="26" t="n">
        <v>19.352</v>
      </c>
      <c r="J43" s="26" t="n">
        <v>30.37</v>
      </c>
      <c r="K43" s="26" t="n">
        <v>48.76</v>
      </c>
      <c r="L43" s="26" t="n">
        <v>18.86</v>
      </c>
      <c r="M43" s="26" t="n">
        <v>17.918869</v>
      </c>
      <c r="N43" s="26" t="n">
        <v>11.47</v>
      </c>
      <c r="O43" s="26" t="n">
        <v>27.48</v>
      </c>
      <c r="P43" s="26" t="n">
        <v>17.13</v>
      </c>
      <c r="Q43" s="26" t="n">
        <v>15.1</v>
      </c>
      <c r="R43" s="26" t="n">
        <v>44.915279</v>
      </c>
      <c r="S43" s="26" t="n">
        <v>36.548</v>
      </c>
      <c r="T43" s="26" t="n">
        <v>76.42</v>
      </c>
      <c r="U43" s="26" t="n">
        <v>27.46</v>
      </c>
      <c r="V43" s="26" t="n">
        <v>30.32</v>
      </c>
      <c r="W43" s="26" t="n">
        <v>16.62</v>
      </c>
      <c r="X43" s="26" t="n">
        <v>28.16</v>
      </c>
    </row>
    <row r="44" customFormat="false" ht="22.95" hidden="false" customHeight="true" outlineLevel="0" collapsed="false">
      <c r="A44" s="24" t="s">
        <v>120</v>
      </c>
      <c r="B44" s="24" t="s">
        <v>121</v>
      </c>
      <c r="C44" s="25" t="s">
        <v>122</v>
      </c>
      <c r="D44" s="26" t="n">
        <v>114.733378</v>
      </c>
      <c r="E44" s="26" t="n">
        <v>0</v>
      </c>
      <c r="F44" s="26" t="n">
        <v>5.117</v>
      </c>
      <c r="G44" s="26" t="n">
        <v>7.59</v>
      </c>
      <c r="H44" s="26" t="n">
        <v>0</v>
      </c>
      <c r="I44" s="26" t="n">
        <v>18.15</v>
      </c>
      <c r="J44" s="26" t="n">
        <v>18.067</v>
      </c>
      <c r="K44" s="26" t="n">
        <v>1.27</v>
      </c>
      <c r="L44" s="26" t="n">
        <v>0.33</v>
      </c>
      <c r="M44" s="26" t="n">
        <v>6.643643</v>
      </c>
      <c r="N44" s="26" t="n">
        <v>2.38</v>
      </c>
      <c r="O44" s="26" t="n">
        <v>0.32</v>
      </c>
      <c r="P44" s="26" t="n">
        <v>2.48</v>
      </c>
      <c r="Q44" s="26" t="n">
        <v>2.37</v>
      </c>
      <c r="R44" s="26" t="n">
        <v>6.246735</v>
      </c>
      <c r="S44" s="26" t="n">
        <v>3.4</v>
      </c>
      <c r="T44" s="26" t="n">
        <v>12.25</v>
      </c>
      <c r="U44" s="26" t="n">
        <v>2.3</v>
      </c>
      <c r="V44" s="26" t="n">
        <v>3.019</v>
      </c>
      <c r="W44" s="26" t="n">
        <v>14.14</v>
      </c>
      <c r="X44" s="26" t="n">
        <v>8.66</v>
      </c>
    </row>
    <row r="45" customFormat="false" ht="22.95" hidden="false" customHeight="true" outlineLevel="0" collapsed="false">
      <c r="A45" s="24" t="s">
        <v>123</v>
      </c>
      <c r="B45" s="24" t="s">
        <v>124</v>
      </c>
      <c r="C45" s="25" t="s">
        <v>125</v>
      </c>
      <c r="D45" s="26" t="n">
        <v>0.03886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.028869</v>
      </c>
      <c r="S45" s="26" t="n">
        <v>0</v>
      </c>
      <c r="T45" s="26" t="n">
        <v>0.01</v>
      </c>
      <c r="U45" s="26" t="n">
        <v>0</v>
      </c>
      <c r="V45" s="26" t="n">
        <v>0</v>
      </c>
      <c r="W45" s="26" t="n">
        <v>0</v>
      </c>
      <c r="X45" s="26" t="n">
        <v>0</v>
      </c>
    </row>
    <row r="46" customFormat="false" ht="22.95" hidden="false" customHeight="true" outlineLevel="0" collapsed="false">
      <c r="A46" s="35" t="n">
        <v>3</v>
      </c>
      <c r="B46" s="22" t="s">
        <v>126</v>
      </c>
      <c r="C46" s="16" t="s">
        <v>127</v>
      </c>
      <c r="D46" s="20" t="n">
        <f aca="false">SUM(E46:X46)</f>
        <v>2.25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2.25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22.95" hidden="false" customHeight="true" outlineLevel="0" collapsed="false">
      <c r="A47" s="16" t="n">
        <v>4</v>
      </c>
      <c r="B47" s="22" t="s">
        <v>128</v>
      </c>
      <c r="C47" s="16" t="s">
        <v>129</v>
      </c>
      <c r="D47" s="20" t="n">
        <f aca="false">SUM(E47:X47)</f>
        <v>170.541</v>
      </c>
      <c r="E47" s="20" t="n">
        <v>170.541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15"/>
      <c r="X47" s="15"/>
    </row>
    <row r="48" customFormat="false" ht="24" hidden="false" customHeight="true" outlineLevel="0" collapsed="false">
      <c r="A48" s="36" t="s">
        <v>130</v>
      </c>
      <c r="B48" s="36"/>
      <c r="C48" s="36"/>
      <c r="D48" s="36"/>
      <c r="E48" s="36"/>
      <c r="F48" s="37"/>
      <c r="G48" s="38"/>
      <c r="H48" s="38"/>
      <c r="I48" s="38"/>
      <c r="J48" s="38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customFormat="false" ht="13.2" hidden="false" customHeight="true" outlineLevel="0" collapsed="false">
      <c r="A49" s="7"/>
      <c r="B49" s="7"/>
      <c r="C49" s="4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7"/>
      <c r="X49" s="7"/>
    </row>
    <row r="50" customFormat="false" ht="13.2" hidden="false" customHeight="true" outlineLevel="0" collapsed="false">
      <c r="A50" s="7"/>
      <c r="B50" s="7"/>
      <c r="C50" s="4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7"/>
      <c r="X50" s="7"/>
    </row>
    <row r="51" customFormat="false" ht="13.2" hidden="false" customHeight="true" outlineLevel="0" collapsed="false">
      <c r="A51" s="7"/>
      <c r="B51" s="7"/>
      <c r="C51" s="4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7"/>
      <c r="X51" s="7"/>
    </row>
    <row r="52" customFormat="false" ht="13.2" hidden="false" customHeight="true" outlineLevel="0" collapsed="false">
      <c r="A52" s="7"/>
      <c r="B52" s="7"/>
      <c r="C52" s="4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7"/>
      <c r="X52" s="7"/>
    </row>
  </sheetData>
  <mergeCells count="10">
    <mergeCell ref="A2:X2"/>
    <mergeCell ref="L3:N3"/>
    <mergeCell ref="R3:S3"/>
    <mergeCell ref="V3:X3"/>
    <mergeCell ref="A4:A5"/>
    <mergeCell ref="B4:B5"/>
    <mergeCell ref="C4:C5"/>
    <mergeCell ref="D4:D5"/>
    <mergeCell ref="E4:X4"/>
    <mergeCell ref="A48:E48"/>
  </mergeCells>
  <printOptions headings="false" gridLines="false" gridLinesSet="true" horizontalCentered="true" verticalCentered="false"/>
  <pageMargins left="0.3" right="0.3" top="0.6" bottom="0.3" header="0.511811023622047" footer="0.511811023622047"/>
  <pageSetup paperSize="8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21:00Z</dcterms:created>
  <dc:creator>Admin</dc:creator>
  <dc:description/>
  <dc:language>en-US</dc:language>
  <cp:lastModifiedBy>TRAN TRONG BAT</cp:lastModifiedBy>
  <cp:lastPrinted>2021-05-13T02:25:38Z</cp:lastPrinted>
  <dcterms:modified xsi:type="dcterms:W3CDTF">2021-05-31T07:25:32Z</dcterms:modified>
  <cp:revision>0</cp:revision>
  <dc:subject/>
  <dc:title/>
</cp:coreProperties>
</file>